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r>
      <rPr>
        <sz val="10.45"/>
        <rFont val="Noto Sans"/>
        <family val="2"/>
      </rPr>
      <t xml:space="preserve">三要因分散分析の例</t>
    </r>
    <r>
      <rPr>
        <sz val="10.45"/>
        <rFont val="ＭＳ ゴシック"/>
        <family val="3"/>
        <charset val="128"/>
      </rPr>
      <t xml:space="preserve">) G*Power</t>
    </r>
    <r>
      <rPr>
        <sz val="10.45"/>
        <rFont val="Noto Sans"/>
        <family val="2"/>
      </rPr>
      <t xml:space="preserve">の解説サイトの例を検算する     </t>
    </r>
  </si>
  <si>
    <t xml:space="preserve">A=1</t>
  </si>
  <si>
    <t xml:space="preserve">A=2</t>
  </si>
  <si>
    <t xml:space="preserve">A=3</t>
  </si>
  <si>
    <t xml:space="preserve">B</t>
  </si>
  <si>
    <t xml:space="preserve">C</t>
  </si>
  <si>
    <t xml:space="preserve">MEAN</t>
  </si>
  <si>
    <t xml:space="preserve">SD</t>
  </si>
  <si>
    <t xml:space="preserve">sd**2</t>
  </si>
  <si>
    <t xml:space="preserve">－全平均</t>
  </si>
  <si>
    <t xml:space="preserve">mean(b1)=</t>
  </si>
  <si>
    <t xml:space="preserve">mean(b2)=</t>
  </si>
  <si>
    <t xml:space="preserve">mean(b3)=</t>
  </si>
  <si>
    <t xml:space="preserve">mean(c1)=</t>
  </si>
  <si>
    <t xml:space="preserve">mean(c2)=</t>
  </si>
  <si>
    <t xml:space="preserve">mean(c3)=</t>
  </si>
  <si>
    <t xml:space="preserve">mean(c4)=</t>
  </si>
  <si>
    <t xml:space="preserve">mean(a1)→</t>
  </si>
  <si>
    <t xml:space="preserve">mean(a2)→</t>
  </si>
  <si>
    <t xml:space="preserve">mean(a3)→</t>
  </si>
  <si>
    <r>
      <rPr>
        <sz val="10.45"/>
        <rFont val="Noto Sans"/>
        <family val="2"/>
      </rPr>
      <t xml:space="preserve">全体平均</t>
    </r>
    <r>
      <rPr>
        <sz val="10.45"/>
        <rFont val="ＭＳ ゴシック"/>
        <family val="3"/>
        <charset val="128"/>
      </rPr>
      <t xml:space="preserve">=</t>
    </r>
  </si>
  <si>
    <t xml:space="preserve">Total sample size=108 (3x3x4x each3case)</t>
  </si>
  <si>
    <t xml:space="preserve">N of groups =36</t>
  </si>
  <si>
    <t xml:space="preserve">σ2=</t>
  </si>
  <si>
    <r>
      <rPr>
        <sz val="10.45"/>
        <rFont val="Noto Sans"/>
        <family val="2"/>
      </rPr>
      <t xml:space="preserve">効果量</t>
    </r>
    <r>
      <rPr>
        <sz val="10.45"/>
        <rFont val="ＭＳ ゴシック"/>
        <family val="3"/>
        <charset val="128"/>
      </rPr>
      <t xml:space="preserve">f</t>
    </r>
  </si>
  <si>
    <t xml:space="preserve">偏相関</t>
  </si>
  <si>
    <t xml:space="preserve">Calculated by G*Power</t>
  </si>
  <si>
    <t xml:space="preserve">σ2(A)=</t>
  </si>
  <si>
    <t xml:space="preserve">f=</t>
  </si>
  <si>
    <t xml:space="preserve">η2=</t>
  </si>
  <si>
    <t xml:space="preserve">(1-β)=</t>
  </si>
  <si>
    <t xml:space="preserve">Numerator</t>
  </si>
  <si>
    <t xml:space="preserve">Denominator</t>
  </si>
  <si>
    <t xml:space="preserve">σ2(B)=</t>
  </si>
  <si>
    <t xml:space="preserve">df=</t>
  </si>
  <si>
    <t xml:space="preserve">σ2(C)=</t>
  </si>
  <si>
    <r>
      <rPr>
        <sz val="10.45"/>
        <rFont val="Noto Sans"/>
        <family val="2"/>
      </rPr>
      <t xml:space="preserve">Ａ</t>
    </r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Ｂ</t>
    </r>
  </si>
  <si>
    <t xml:space="preserve">平均</t>
  </si>
  <si>
    <t xml:space="preserve">B=1</t>
  </si>
  <si>
    <t xml:space="preserve">B=2</t>
  </si>
  <si>
    <t xml:space="preserve">B=3</t>
  </si>
  <si>
    <t xml:space="preserve">δ(ij*)</t>
  </si>
  <si>
    <r>
      <rPr>
        <sz val="10.45"/>
        <rFont val="Noto Sans"/>
        <family val="2"/>
      </rPr>
      <t xml:space="preserve">Ａ</t>
    </r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Ｃ</t>
    </r>
  </si>
  <si>
    <t xml:space="preserve">σ2(AxB)</t>
  </si>
  <si>
    <t xml:space="preserve">C=1</t>
  </si>
  <si>
    <t xml:space="preserve">C=2</t>
  </si>
  <si>
    <t xml:space="preserve">C=3</t>
  </si>
  <si>
    <t xml:space="preserve">C=4</t>
  </si>
  <si>
    <t xml:space="preserve">δ(i*k)</t>
  </si>
  <si>
    <t xml:space="preserve">σ2(AxC)</t>
  </si>
  <si>
    <r>
      <rPr>
        <sz val="10.45"/>
        <rFont val="Noto Sans"/>
        <family val="2"/>
      </rPr>
      <t xml:space="preserve">Ｂ</t>
    </r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Ｃ</t>
    </r>
  </si>
  <si>
    <t xml:space="preserve">δ(*jk)</t>
  </si>
  <si>
    <t xml:space="preserve">δ2(BxC)</t>
  </si>
  <si>
    <t xml:space="preserve">δ2(AxB)=</t>
  </si>
  <si>
    <t xml:space="preserve">δ2(AxC)=</t>
  </si>
  <si>
    <t xml:space="preserve">δ2(BxC)=</t>
  </si>
  <si>
    <r>
      <rPr>
        <sz val="10.45"/>
        <rFont val="Noto Sans"/>
        <family val="2"/>
      </rPr>
      <t xml:space="preserve">シート</t>
    </r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に</t>
    </r>
    <r>
      <rPr>
        <sz val="10.45"/>
        <rFont val="ＭＳ ゴシック"/>
        <family val="3"/>
        <charset val="128"/>
      </rPr>
      <t xml:space="preserve">AxBxC</t>
    </r>
    <r>
      <rPr>
        <sz val="10.45"/>
        <rFont val="Noto Sans"/>
        <family val="2"/>
      </rPr>
      <t xml:space="preserve">交互作用計算があります。</t>
    </r>
  </si>
  <si>
    <r>
      <rPr>
        <sz val="10.45"/>
        <rFont val="ＭＳ ゴシック"/>
        <family val="3"/>
        <charset val="128"/>
      </rPr>
      <t xml:space="preserve">36</t>
    </r>
    <r>
      <rPr>
        <sz val="10.45"/>
        <rFont val="Noto Sans"/>
        <family val="2"/>
      </rPr>
      <t xml:space="preserve">個のセルの度数</t>
    </r>
    <r>
      <rPr>
        <sz val="10.45"/>
        <rFont val="ＭＳ ゴシック"/>
        <family val="3"/>
        <charset val="128"/>
      </rPr>
      <t xml:space="preserve">n=3</t>
    </r>
  </si>
  <si>
    <t xml:space="preserve">Total sample size=108 (3x3x4x3case)</t>
  </si>
  <si>
    <r>
      <rPr>
        <sz val="10.45"/>
        <rFont val="Noto Sans"/>
        <family val="2"/>
      </rPr>
      <t xml:space="preserve">偏相関</t>
    </r>
    <r>
      <rPr>
        <sz val="10.45"/>
        <rFont val="ＭＳ ゴシック"/>
        <family val="3"/>
        <charset val="128"/>
      </rPr>
      <t xml:space="preserve">η2</t>
    </r>
  </si>
  <si>
    <t xml:space="preserve">2x2x3</t>
  </si>
  <si>
    <t xml:space="preserve">δ2(AxBxC)</t>
  </si>
  <si>
    <t xml:space="preserve">δ(1jk)</t>
  </si>
  <si>
    <t xml:space="preserve">δ(2jk)</t>
  </si>
  <si>
    <t xml:space="preserve">δ(3jk)</t>
  </si>
  <si>
    <t xml:space="preserve">c=4</t>
  </si>
  <si>
    <t xml:space="preserve">δ2(1jk)</t>
  </si>
  <si>
    <t xml:space="preserve">δ2(2jk)</t>
  </si>
  <si>
    <t xml:space="preserve">δ2(3jk)</t>
  </si>
  <si>
    <t xml:space="preserve">δ2(ijk)/36</t>
  </si>
  <si>
    <t xml:space="preserve">by T.Kasai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General"/>
  </numFmts>
  <fonts count="5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8515625" defaultRowHeight="13.7" zeroHeight="false" outlineLevelRow="0" outlineLevelCol="0"/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7" hidden="false" customHeight="true" outlineLevel="0" collapsed="false">
      <c r="C2" s="2" t="s">
        <v>1</v>
      </c>
      <c r="F2" s="2" t="s">
        <v>2</v>
      </c>
      <c r="I2" s="2" t="s">
        <v>3</v>
      </c>
    </row>
    <row r="3" customFormat="false" ht="13.7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6</v>
      </c>
      <c r="G3" s="2" t="s">
        <v>7</v>
      </c>
      <c r="H3" s="2" t="s">
        <v>8</v>
      </c>
      <c r="I3" s="2" t="s">
        <v>6</v>
      </c>
      <c r="J3" s="2" t="s">
        <v>7</v>
      </c>
      <c r="K3" s="2" t="s">
        <v>8</v>
      </c>
      <c r="N3" s="3" t="s">
        <v>9</v>
      </c>
    </row>
    <row r="4" customFormat="false" ht="13.7" hidden="false" customHeight="true" outlineLevel="0" collapsed="false">
      <c r="A4" s="2" t="n">
        <v>1</v>
      </c>
      <c r="B4" s="2" t="n">
        <v>1</v>
      </c>
      <c r="C4" s="4" t="n">
        <v>3</v>
      </c>
      <c r="D4" s="4" t="n">
        <v>1</v>
      </c>
      <c r="E4" s="4" t="n">
        <f aca="false">POWER(D4,2)</f>
        <v>1</v>
      </c>
      <c r="F4" s="5" t="n">
        <v>3.3333</v>
      </c>
      <c r="G4" s="5" t="n">
        <v>1.5275</v>
      </c>
      <c r="H4" s="5" t="n">
        <f aca="false">POWER(G4,2)</f>
        <v>2.33325625</v>
      </c>
      <c r="I4" s="4" t="n">
        <v>2.6667</v>
      </c>
      <c r="J4" s="4" t="n">
        <v>0.5744</v>
      </c>
      <c r="K4" s="4" t="n">
        <f aca="false">POWER(J4,2)</f>
        <v>0.32993536</v>
      </c>
      <c r="L4" s="6" t="s">
        <v>10</v>
      </c>
      <c r="M4" s="2" t="n">
        <f aca="false">(SUM(C4:C7)+SUM(F4:F7)+SUM(I4:I7))/12</f>
        <v>3.08334166666667</v>
      </c>
      <c r="N4" s="2" t="n">
        <f aca="false">M4-B19</f>
        <v>-0.0555555555555549</v>
      </c>
    </row>
    <row r="5" customFormat="false" ht="13.7" hidden="false" customHeight="true" outlineLevel="0" collapsed="false">
      <c r="A5" s="2" t="n">
        <v>1</v>
      </c>
      <c r="B5" s="2" t="n">
        <v>2</v>
      </c>
      <c r="C5" s="4" t="n">
        <v>4.6667</v>
      </c>
      <c r="D5" s="4" t="n">
        <v>1.5275</v>
      </c>
      <c r="E5" s="4" t="n">
        <f aca="false">POWER(D5,2)</f>
        <v>2.33325625</v>
      </c>
      <c r="F5" s="5" t="n">
        <v>3.3333</v>
      </c>
      <c r="G5" s="5" t="n">
        <v>1.5275</v>
      </c>
      <c r="H5" s="5" t="n">
        <f aca="false">POWER(G5,2)</f>
        <v>2.33325625</v>
      </c>
      <c r="I5" s="4" t="n">
        <v>2.6667</v>
      </c>
      <c r="J5" s="4" t="n">
        <v>2.0817</v>
      </c>
      <c r="K5" s="4" t="n">
        <f aca="false">POWER(J5,2)</f>
        <v>4.33347489</v>
      </c>
      <c r="L5" s="6" t="s">
        <v>11</v>
      </c>
      <c r="M5" s="2" t="n">
        <f aca="false">(SUM(C8:C11)+SUM(F8:F11)+SUM(I8:I11))/12</f>
        <v>3.33334166666667</v>
      </c>
      <c r="N5" s="2" t="n">
        <f aca="false">M5-B19</f>
        <v>0.194444444444444</v>
      </c>
    </row>
    <row r="6" customFormat="false" ht="13.7" hidden="false" customHeight="true" outlineLevel="0" collapsed="false">
      <c r="A6" s="2" t="n">
        <v>1</v>
      </c>
      <c r="B6" s="2" t="n">
        <v>3</v>
      </c>
      <c r="C6" s="4" t="n">
        <v>2</v>
      </c>
      <c r="D6" s="4" t="n">
        <v>1</v>
      </c>
      <c r="E6" s="4" t="n">
        <f aca="false">POWER(D6,2)</f>
        <v>1</v>
      </c>
      <c r="F6" s="5" t="n">
        <v>4.6667</v>
      </c>
      <c r="G6" s="5" t="n">
        <v>1.5275</v>
      </c>
      <c r="H6" s="5" t="n">
        <f aca="false">POWER(G6,2)</f>
        <v>2.33325625</v>
      </c>
      <c r="I6" s="4" t="n">
        <v>2</v>
      </c>
      <c r="J6" s="4" t="n">
        <v>1</v>
      </c>
      <c r="K6" s="4" t="n">
        <f aca="false">POWER(J6,2)</f>
        <v>1</v>
      </c>
      <c r="L6" s="6" t="s">
        <v>12</v>
      </c>
      <c r="M6" s="2" t="n">
        <f aca="false">(SUM(C12:C15)+SUM(F12:F15)+SUM(I12:I15))/12</f>
        <v>3.00000833333333</v>
      </c>
      <c r="N6" s="2" t="n">
        <f aca="false">M6-B19</f>
        <v>-0.138888888888889</v>
      </c>
    </row>
    <row r="7" customFormat="false" ht="13.7" hidden="false" customHeight="true" outlineLevel="0" collapsed="false">
      <c r="A7" s="2" t="n">
        <v>1</v>
      </c>
      <c r="B7" s="2" t="n">
        <v>4</v>
      </c>
      <c r="C7" s="4" t="n">
        <v>2</v>
      </c>
      <c r="D7" s="4" t="n">
        <v>1</v>
      </c>
      <c r="E7" s="4" t="n">
        <f aca="false">POWER(D7,2)</f>
        <v>1</v>
      </c>
      <c r="F7" s="5" t="n">
        <v>4.6667</v>
      </c>
      <c r="G7" s="5" t="n">
        <v>1.5275</v>
      </c>
      <c r="H7" s="5" t="n">
        <f aca="false">POWER(G7,2)</f>
        <v>2.33325625</v>
      </c>
      <c r="I7" s="4" t="n">
        <v>2</v>
      </c>
      <c r="J7" s="4" t="n">
        <v>1</v>
      </c>
      <c r="K7" s="4" t="n">
        <f aca="false">POWER(J7,2)</f>
        <v>1</v>
      </c>
      <c r="N7" s="7" t="n">
        <f aca="false">SUM(N4:N6)</f>
        <v>0</v>
      </c>
    </row>
    <row r="8" customFormat="false" ht="13.7" hidden="false" customHeight="true" outlineLevel="0" collapsed="false">
      <c r="A8" s="2" t="n">
        <v>2</v>
      </c>
      <c r="B8" s="2" t="n">
        <v>1</v>
      </c>
      <c r="C8" s="4" t="n">
        <v>3</v>
      </c>
      <c r="D8" s="4" t="n">
        <v>1</v>
      </c>
      <c r="E8" s="4" t="n">
        <f aca="false">POWER(D8,2)</f>
        <v>1</v>
      </c>
      <c r="F8" s="5" t="n">
        <v>6.3333</v>
      </c>
      <c r="G8" s="5" t="n">
        <v>0.5774</v>
      </c>
      <c r="H8" s="5" t="n">
        <f aca="false">POWER(G8,2)</f>
        <v>0.33339076</v>
      </c>
      <c r="I8" s="4" t="n">
        <v>4.6667</v>
      </c>
      <c r="J8" s="4" t="n">
        <v>2.8868</v>
      </c>
      <c r="K8" s="4" t="n">
        <f aca="false">POWER(J8,2)</f>
        <v>8.33361424</v>
      </c>
    </row>
    <row r="9" customFormat="false" ht="13.7" hidden="false" customHeight="true" outlineLevel="0" collapsed="false">
      <c r="A9" s="2" t="n">
        <v>2</v>
      </c>
      <c r="B9" s="2" t="n">
        <v>2</v>
      </c>
      <c r="C9" s="4" t="n">
        <v>2</v>
      </c>
      <c r="D9" s="4" t="n">
        <v>1</v>
      </c>
      <c r="E9" s="4" t="n">
        <f aca="false">POWER(D9,2)</f>
        <v>1</v>
      </c>
      <c r="F9" s="5" t="n">
        <v>4.6667</v>
      </c>
      <c r="G9" s="5" t="n">
        <v>1.5275</v>
      </c>
      <c r="H9" s="5" t="n">
        <f aca="false">POWER(G9,2)</f>
        <v>2.33325625</v>
      </c>
      <c r="I9" s="4" t="n">
        <v>2</v>
      </c>
      <c r="J9" s="4" t="n">
        <v>1</v>
      </c>
      <c r="K9" s="4" t="n">
        <f aca="false">POWER(J9,2)</f>
        <v>1</v>
      </c>
    </row>
    <row r="10" customFormat="false" ht="13.7" hidden="false" customHeight="true" outlineLevel="0" collapsed="false">
      <c r="A10" s="2" t="n">
        <v>2</v>
      </c>
      <c r="B10" s="2" t="n">
        <v>3</v>
      </c>
      <c r="C10" s="4" t="n">
        <v>2</v>
      </c>
      <c r="D10" s="4" t="n">
        <v>1</v>
      </c>
      <c r="E10" s="4" t="n">
        <f aca="false">POWER(D10,2)</f>
        <v>1</v>
      </c>
      <c r="F10" s="5" t="n">
        <v>4.6667</v>
      </c>
      <c r="G10" s="5" t="n">
        <v>1.5275</v>
      </c>
      <c r="H10" s="5" t="n">
        <f aca="false">POWER(G10,2)</f>
        <v>2.33325625</v>
      </c>
      <c r="I10" s="4" t="n">
        <v>2</v>
      </c>
      <c r="J10" s="4" t="n">
        <v>1</v>
      </c>
      <c r="K10" s="4" t="n">
        <f aca="false">POWER(J10,2)</f>
        <v>1</v>
      </c>
      <c r="L10" s="6" t="s">
        <v>13</v>
      </c>
      <c r="M10" s="2" t="n">
        <f aca="false">(C4+C8+C12+F4+F8+F12+I4+I8+I12)/9</f>
        <v>3.66666666666667</v>
      </c>
      <c r="N10" s="2" t="n">
        <f aca="false">M10-B19</f>
        <v>0.527769444444445</v>
      </c>
    </row>
    <row r="11" customFormat="false" ht="13.7" hidden="false" customHeight="true" outlineLevel="0" collapsed="false">
      <c r="A11" s="2" t="n">
        <v>2</v>
      </c>
      <c r="B11" s="2" t="n">
        <v>4</v>
      </c>
      <c r="C11" s="4" t="n">
        <v>2</v>
      </c>
      <c r="D11" s="4" t="n">
        <v>1</v>
      </c>
      <c r="E11" s="4" t="n">
        <f aca="false">POWER(D11,2)</f>
        <v>1</v>
      </c>
      <c r="F11" s="5" t="n">
        <v>4.6667</v>
      </c>
      <c r="G11" s="5" t="n">
        <v>1.5275</v>
      </c>
      <c r="H11" s="5" t="n">
        <f aca="false">POWER(G11,2)</f>
        <v>2.33325625</v>
      </c>
      <c r="I11" s="4" t="n">
        <v>2</v>
      </c>
      <c r="J11" s="4" t="n">
        <v>1</v>
      </c>
      <c r="K11" s="4" t="n">
        <f aca="false">POWER(J11,2)</f>
        <v>1</v>
      </c>
      <c r="L11" s="6" t="s">
        <v>14</v>
      </c>
      <c r="M11" s="2" t="n">
        <f aca="false">(C5+C9+C13+F5+F9+F13+I5+I9+I13)/9</f>
        <v>3.11112222222222</v>
      </c>
      <c r="N11" s="2" t="n">
        <f aca="false">M11-B19</f>
        <v>-0.0277750000000001</v>
      </c>
    </row>
    <row r="12" customFormat="false" ht="13.7" hidden="false" customHeight="true" outlineLevel="0" collapsed="false">
      <c r="A12" s="2" t="n">
        <v>3</v>
      </c>
      <c r="B12" s="2" t="n">
        <v>1</v>
      </c>
      <c r="C12" s="4" t="n">
        <v>2.3333</v>
      </c>
      <c r="D12" s="4" t="n">
        <v>0.5774</v>
      </c>
      <c r="E12" s="4" t="n">
        <f aca="false">POWER(D12,2)</f>
        <v>0.33339076</v>
      </c>
      <c r="F12" s="5" t="n">
        <v>3</v>
      </c>
      <c r="G12" s="5" t="n">
        <v>0</v>
      </c>
      <c r="H12" s="5" t="n">
        <f aca="false">POWER(G12,2)</f>
        <v>0</v>
      </c>
      <c r="I12" s="4" t="n">
        <v>4.6667</v>
      </c>
      <c r="J12" s="4" t="n">
        <v>2.0817</v>
      </c>
      <c r="K12" s="4" t="n">
        <f aca="false">POWER(J12,2)</f>
        <v>4.33347489</v>
      </c>
      <c r="L12" s="6" t="s">
        <v>15</v>
      </c>
      <c r="M12" s="2" t="n">
        <f aca="false">(C6+C10+C14+F6+F10+F14+I6+I10+I14)/9</f>
        <v>2.8889</v>
      </c>
      <c r="N12" s="2" t="n">
        <f aca="false">M12-B19</f>
        <v>-0.249997222222222</v>
      </c>
    </row>
    <row r="13" customFormat="false" ht="13.7" hidden="false" customHeight="true" outlineLevel="0" collapsed="false">
      <c r="A13" s="2" t="n">
        <v>3</v>
      </c>
      <c r="B13" s="2" t="n">
        <v>2</v>
      </c>
      <c r="C13" s="4" t="n">
        <v>2</v>
      </c>
      <c r="D13" s="4" t="n">
        <v>1</v>
      </c>
      <c r="E13" s="4" t="n">
        <f aca="false">POWER(D13,2)</f>
        <v>1</v>
      </c>
      <c r="F13" s="5" t="n">
        <v>4.6667</v>
      </c>
      <c r="G13" s="5" t="n">
        <v>1.5275</v>
      </c>
      <c r="H13" s="5" t="n">
        <f aca="false">POWER(G13,2)</f>
        <v>2.33325625</v>
      </c>
      <c r="I13" s="4" t="n">
        <v>2</v>
      </c>
      <c r="J13" s="4" t="n">
        <v>1</v>
      </c>
      <c r="K13" s="4" t="n">
        <f aca="false">POWER(J13,2)</f>
        <v>1</v>
      </c>
      <c r="L13" s="6" t="s">
        <v>16</v>
      </c>
      <c r="M13" s="2" t="n">
        <f aca="false">(C7+C11+C15+F7+F11+F15+I7+I11+I15)/9</f>
        <v>2.8889</v>
      </c>
      <c r="N13" s="2" t="n">
        <f aca="false">M13-B19</f>
        <v>-0.249997222222222</v>
      </c>
    </row>
    <row r="14" customFormat="false" ht="13.7" hidden="false" customHeight="true" outlineLevel="0" collapsed="false">
      <c r="A14" s="2" t="n">
        <v>3</v>
      </c>
      <c r="B14" s="2" t="n">
        <v>3</v>
      </c>
      <c r="C14" s="4" t="n">
        <v>2</v>
      </c>
      <c r="D14" s="4" t="n">
        <v>1</v>
      </c>
      <c r="E14" s="4" t="n">
        <f aca="false">POWER(D14,2)</f>
        <v>1</v>
      </c>
      <c r="F14" s="5" t="n">
        <v>4.6667</v>
      </c>
      <c r="G14" s="5" t="n">
        <v>1.5275</v>
      </c>
      <c r="H14" s="5" t="n">
        <f aca="false">POWER(G14,2)</f>
        <v>2.33325625</v>
      </c>
      <c r="I14" s="4" t="n">
        <v>2</v>
      </c>
      <c r="J14" s="4" t="n">
        <v>1</v>
      </c>
      <c r="K14" s="4" t="n">
        <f aca="false">POWER(J14,2)</f>
        <v>1</v>
      </c>
      <c r="N14" s="7" t="n">
        <f aca="false">SUM(N10:N13)</f>
        <v>0</v>
      </c>
    </row>
    <row r="15" customFormat="false" ht="13.7" hidden="false" customHeight="true" outlineLevel="0" collapsed="false">
      <c r="A15" s="2" t="n">
        <v>3</v>
      </c>
      <c r="B15" s="2" t="n">
        <v>4</v>
      </c>
      <c r="C15" s="4" t="n">
        <v>2</v>
      </c>
      <c r="D15" s="4" t="n">
        <v>1</v>
      </c>
      <c r="E15" s="4" t="n">
        <f aca="false">POWER(D15,2)</f>
        <v>1</v>
      </c>
      <c r="F15" s="5" t="n">
        <v>4.6667</v>
      </c>
      <c r="G15" s="5" t="n">
        <v>1.5275</v>
      </c>
      <c r="H15" s="5" t="n">
        <f aca="false">POWER(G15,2)</f>
        <v>2.33325625</v>
      </c>
      <c r="I15" s="4" t="n">
        <v>2</v>
      </c>
      <c r="J15" s="4" t="n">
        <v>1</v>
      </c>
      <c r="K15" s="4" t="n">
        <f aca="false">POWER(J15,2)</f>
        <v>1</v>
      </c>
    </row>
    <row r="16" customFormat="false" ht="13.7" hidden="false" customHeight="true" outlineLevel="0" collapsed="false">
      <c r="B16" s="2" t="s">
        <v>17</v>
      </c>
      <c r="C16" s="2" t="n">
        <f aca="false">SUM(C4:C15)/12</f>
        <v>2.41666666666667</v>
      </c>
      <c r="E16" s="2" t="s">
        <v>18</v>
      </c>
      <c r="F16" s="2" t="n">
        <f aca="false">SUM(F4:F15)/12</f>
        <v>4.44445833333333</v>
      </c>
      <c r="H16" s="2" t="s">
        <v>19</v>
      </c>
      <c r="I16" s="2" t="n">
        <f aca="false">SUM(I4:I15)/12</f>
        <v>2.55556666666667</v>
      </c>
    </row>
    <row r="17" customFormat="false" ht="13.7" hidden="false" customHeight="true" outlineLevel="0" collapsed="false">
      <c r="C17" s="2" t="n">
        <f aca="false">C16-B19</f>
        <v>-0.722230555555556</v>
      </c>
      <c r="F17" s="2" t="n">
        <f aca="false">F16-B19</f>
        <v>1.30556111111111</v>
      </c>
      <c r="I17" s="2" t="n">
        <f aca="false">I16-B19</f>
        <v>-0.583330555555556</v>
      </c>
      <c r="J17" s="7" t="n">
        <f aca="false">C17+F17+I17</f>
        <v>0</v>
      </c>
    </row>
    <row r="19" customFormat="false" ht="13.7" hidden="false" customHeight="true" outlineLevel="0" collapsed="false">
      <c r="A19" s="3" t="s">
        <v>20</v>
      </c>
      <c r="B19" s="2" t="n">
        <f aca="false">(SUM(C4:C15)+SUM(F4:F15)+SUM(I4:I15))/36</f>
        <v>3.13889722222222</v>
      </c>
      <c r="I19" s="2" t="s">
        <v>21</v>
      </c>
      <c r="M19" s="2" t="s">
        <v>22</v>
      </c>
    </row>
    <row r="20" customFormat="false" ht="13.7" hidden="false" customHeight="true" outlineLevel="0" collapsed="false">
      <c r="A20" s="6" t="s">
        <v>23</v>
      </c>
      <c r="B20" s="2" t="n">
        <f aca="false">(SUM(E4:E15)+SUM(H4:H15)+SUM(K4:K15))/36</f>
        <v>1.71286387916667</v>
      </c>
      <c r="D20" s="3" t="s">
        <v>24</v>
      </c>
      <c r="F20" s="3" t="s">
        <v>25</v>
      </c>
      <c r="G20" s="2" t="s">
        <v>26</v>
      </c>
    </row>
    <row r="21" customFormat="false" ht="13.7" hidden="false" customHeight="true" outlineLevel="0" collapsed="false">
      <c r="A21" s="6" t="s">
        <v>27</v>
      </c>
      <c r="B21" s="2" t="n">
        <f aca="false">(POWER(C17,2)+POWER(F17,2)+POWER(I17,2))/3</f>
        <v>0.85546044242284</v>
      </c>
      <c r="C21" s="6" t="s">
        <v>28</v>
      </c>
      <c r="D21" s="2" t="n">
        <f aca="false">SQRT(B21/B20)</f>
        <v>0.706705612616877</v>
      </c>
      <c r="E21" s="6" t="s">
        <v>29</v>
      </c>
      <c r="F21" s="2" t="n">
        <f aca="false">POWER(D21,2)/(1+POWER(D21,2))</f>
        <v>0.333081159272519</v>
      </c>
      <c r="G21" s="8" t="s">
        <v>30</v>
      </c>
      <c r="H21" s="1" t="n">
        <v>0.9999994</v>
      </c>
      <c r="I21" s="8" t="s">
        <v>31</v>
      </c>
      <c r="J21" s="1" t="n">
        <v>2</v>
      </c>
      <c r="K21" s="9" t="s">
        <v>32</v>
      </c>
      <c r="L21" s="9" t="n">
        <v>72</v>
      </c>
    </row>
    <row r="22" customFormat="false" ht="13.7" hidden="false" customHeight="true" outlineLevel="0" collapsed="false">
      <c r="A22" s="6" t="s">
        <v>33</v>
      </c>
      <c r="B22" s="2" t="n">
        <f aca="false">(POWER(N4,2)+POWER(N5,2)+POWER(N6,2))/3</f>
        <v>0.0200617283950617</v>
      </c>
      <c r="D22" s="2" t="n">
        <f aca="false">SQRT(B22/B20)</f>
        <v>0.108223792196792</v>
      </c>
      <c r="F22" s="2" t="n">
        <f aca="false">POWER(D22,2)/(POWER(D22,2)+1)</f>
        <v>0.0115767972424904</v>
      </c>
      <c r="G22" s="9"/>
      <c r="H22" s="9" t="n">
        <v>0.1519503</v>
      </c>
      <c r="I22" s="8" t="s">
        <v>34</v>
      </c>
      <c r="J22" s="9" t="n">
        <v>2</v>
      </c>
      <c r="K22" s="8" t="s">
        <v>34</v>
      </c>
      <c r="L22" s="9" t="n">
        <v>72</v>
      </c>
    </row>
    <row r="23" customFormat="false" ht="13.7" hidden="false" customHeight="true" outlineLevel="0" collapsed="false">
      <c r="A23" s="6" t="s">
        <v>35</v>
      </c>
      <c r="B23" s="2" t="n">
        <f aca="false">(POWER(N10,2)+POWER(N11,2)+POWER(N12,2)+POWER(N13,2))/4</f>
        <v>0.101077314837963</v>
      </c>
      <c r="D23" s="2" t="n">
        <f aca="false">SQRT(B23/B20)</f>
        <v>0.242921202651503</v>
      </c>
      <c r="F23" s="2" t="n">
        <f aca="false">POWER(D23,2)/(1+POWER(D23,2))</f>
        <v>0.0557224871302554</v>
      </c>
      <c r="G23" s="9"/>
      <c r="H23" s="9" t="n">
        <v>0.5208786</v>
      </c>
      <c r="I23" s="9"/>
      <c r="J23" s="9" t="n">
        <v>3</v>
      </c>
      <c r="K23" s="9"/>
      <c r="L23" s="9" t="n">
        <v>72</v>
      </c>
    </row>
    <row r="24" customFormat="false" ht="13.7" hidden="false" customHeight="true" outlineLevel="0" collapsed="false">
      <c r="A24" s="3" t="s">
        <v>36</v>
      </c>
    </row>
    <row r="25" customFormat="false" ht="13.7" hidden="false" customHeight="true" outlineLevel="0" collapsed="false">
      <c r="B25" s="3" t="s">
        <v>37</v>
      </c>
      <c r="C25" s="2" t="s">
        <v>38</v>
      </c>
      <c r="D25" s="2" t="s">
        <v>39</v>
      </c>
      <c r="E25" s="2" t="s">
        <v>40</v>
      </c>
      <c r="I25" s="6" t="s">
        <v>41</v>
      </c>
    </row>
    <row r="26" customFormat="false" ht="13.7" hidden="false" customHeight="true" outlineLevel="0" collapsed="false">
      <c r="B26" s="2" t="s">
        <v>1</v>
      </c>
      <c r="C26" s="10" t="n">
        <f aca="false">SUM(C4:C7)/4</f>
        <v>2.916675</v>
      </c>
      <c r="D26" s="10" t="n">
        <f aca="false">SUM(C8:C11)/4</f>
        <v>2.25</v>
      </c>
      <c r="E26" s="10" t="n">
        <f aca="false">SUM(C12:C15)/4</f>
        <v>2.083325</v>
      </c>
      <c r="J26" s="10" t="n">
        <f aca="false">C26-B19-C17-N4</f>
        <v>0.555563888888888</v>
      </c>
      <c r="K26" s="10" t="n">
        <f aca="false">D26-B19-C17-N5</f>
        <v>-0.361111111111111</v>
      </c>
      <c r="L26" s="10" t="n">
        <f aca="false">E26-B19-C17-N6</f>
        <v>-0.194452777777778</v>
      </c>
      <c r="M26" s="7" t="n">
        <f aca="false">SUM(J26:L26)</f>
        <v>0</v>
      </c>
    </row>
    <row r="27" customFormat="false" ht="13.7" hidden="false" customHeight="true" outlineLevel="0" collapsed="false">
      <c r="B27" s="2" t="s">
        <v>2</v>
      </c>
      <c r="C27" s="10" t="n">
        <f aca="false">SUM(F4:F7)/4</f>
        <v>4</v>
      </c>
      <c r="D27" s="10" t="n">
        <f aca="false">SUM(F8:F11)/4</f>
        <v>5.08335</v>
      </c>
      <c r="E27" s="10" t="n">
        <f aca="false">SUM(F12:F15)/4</f>
        <v>4.250025</v>
      </c>
      <c r="J27" s="10" t="n">
        <f aca="false">C27-B19-F17-N4</f>
        <v>-0.388902777777779</v>
      </c>
      <c r="K27" s="10" t="n">
        <f aca="false">D27-B19-F17-N5</f>
        <v>0.444447222222222</v>
      </c>
      <c r="L27" s="10" t="n">
        <f aca="false">E27-B19-F17-N6</f>
        <v>-0.0555444444444446</v>
      </c>
      <c r="M27" s="7" t="n">
        <f aca="false">SUM(J27:L27)</f>
        <v>-1.33226762955019E-015</v>
      </c>
    </row>
    <row r="28" customFormat="false" ht="13.7" hidden="false" customHeight="true" outlineLevel="0" collapsed="false">
      <c r="B28" s="2" t="s">
        <v>3</v>
      </c>
      <c r="C28" s="10" t="n">
        <f aca="false">SUM(I4:I7)/4</f>
        <v>2.33335</v>
      </c>
      <c r="D28" s="10" t="n">
        <f aca="false">SUM(I8:I11)/4</f>
        <v>2.666675</v>
      </c>
      <c r="E28" s="10" t="n">
        <f aca="false">SUM(I12:I15)/4</f>
        <v>2.666675</v>
      </c>
      <c r="J28" s="10" t="n">
        <f aca="false">C28-B19-I17-N4</f>
        <v>-0.166661111111111</v>
      </c>
      <c r="K28" s="10" t="n">
        <f aca="false">D28-B19-I17-N5</f>
        <v>-0.0833361111111111</v>
      </c>
      <c r="L28" s="10" t="n">
        <f aca="false">E28-B19-I17-N6</f>
        <v>0.249997222222222</v>
      </c>
      <c r="M28" s="7" t="n">
        <f aca="false">SUM(J28:L28)</f>
        <v>0</v>
      </c>
    </row>
    <row r="29" customFormat="false" ht="13.7" hidden="false" customHeight="true" outlineLevel="0" collapsed="false">
      <c r="J29" s="7" t="n">
        <f aca="false">SUM(J26:J28)</f>
        <v>-1.77635683940025E-015</v>
      </c>
      <c r="K29" s="7" t="n">
        <f aca="false">SUM(K26:K28)</f>
        <v>0</v>
      </c>
      <c r="L29" s="11" t="n">
        <f aca="false">SUM(L26:L28)</f>
        <v>0</v>
      </c>
      <c r="M29" s="7" t="n">
        <f aca="false">SUM(J26:L28)</f>
        <v>-2.22044604925031E-015</v>
      </c>
    </row>
    <row r="30" customFormat="false" ht="13.7" hidden="false" customHeight="true" outlineLevel="0" collapsed="false">
      <c r="A30" s="3" t="s">
        <v>42</v>
      </c>
      <c r="N30" s="2" t="n">
        <f aca="false">(POWER(J26,2)+POWER(K26,2)+POWER(L26,2)+POWER(J27,2)+POWER(K27,2)+POWER(L27,2)+POWER(J28,2)+POWER(K28,2)+POWER(L28,2))/9</f>
        <v>0.102883076188271</v>
      </c>
      <c r="O30" s="2" t="s">
        <v>43</v>
      </c>
    </row>
    <row r="31" customFormat="false" ht="13.7" hidden="false" customHeight="true" outlineLevel="0" collapsed="false">
      <c r="B31" s="3" t="s">
        <v>37</v>
      </c>
      <c r="C31" s="2" t="s">
        <v>44</v>
      </c>
      <c r="D31" s="2" t="s">
        <v>45</v>
      </c>
      <c r="E31" s="2" t="s">
        <v>46</v>
      </c>
      <c r="F31" s="2" t="s">
        <v>47</v>
      </c>
      <c r="I31" s="6" t="s">
        <v>48</v>
      </c>
    </row>
    <row r="32" customFormat="false" ht="13.7" hidden="false" customHeight="true" outlineLevel="0" collapsed="false">
      <c r="B32" s="2" t="s">
        <v>1</v>
      </c>
      <c r="C32" s="10" t="n">
        <f aca="false">(C4+C8+C12)/3</f>
        <v>2.77776666666667</v>
      </c>
      <c r="D32" s="10" t="n">
        <f aca="false">(C5+C9+C13)/3</f>
        <v>2.8889</v>
      </c>
      <c r="E32" s="10" t="n">
        <f aca="false">(C6+C10+C14)/3</f>
        <v>2</v>
      </c>
      <c r="F32" s="10" t="n">
        <f aca="false">(C7+C11+C15)/3</f>
        <v>2</v>
      </c>
      <c r="J32" s="10" t="n">
        <f aca="false">C32-B19-C17-N10</f>
        <v>-0.166669444444445</v>
      </c>
      <c r="K32" s="10" t="n">
        <f aca="false">D32-B19-C17-N11</f>
        <v>0.500008333333333</v>
      </c>
      <c r="L32" s="10" t="n">
        <f aca="false">E32-B19-C17-N12</f>
        <v>-0.166669444444444</v>
      </c>
      <c r="M32" s="10" t="n">
        <f aca="false">F32-B19-C17-N13</f>
        <v>-0.166669444444444</v>
      </c>
      <c r="N32" s="7" t="n">
        <f aca="false">SUM(J32:M32)</f>
        <v>0</v>
      </c>
    </row>
    <row r="33" customFormat="false" ht="13.7" hidden="false" customHeight="true" outlineLevel="0" collapsed="false">
      <c r="B33" s="2" t="s">
        <v>2</v>
      </c>
      <c r="C33" s="10" t="n">
        <f aca="false">(F4+F8+F12)/3</f>
        <v>4.2222</v>
      </c>
      <c r="D33" s="10" t="n">
        <f aca="false">(F5+F9+F13)/3</f>
        <v>4.22223333333333</v>
      </c>
      <c r="E33" s="10" t="n">
        <f aca="false">(F6+F10+F14)/3</f>
        <v>4.6667</v>
      </c>
      <c r="F33" s="10" t="n">
        <f aca="false">(F7+F11+F15)/3</f>
        <v>4.6667</v>
      </c>
      <c r="J33" s="10" t="n">
        <f aca="false">C33-B19-F17-N10</f>
        <v>-0.750027777777778</v>
      </c>
      <c r="K33" s="10" t="n">
        <f aca="false">D33-B19-F17-N11</f>
        <v>-0.194450000000001</v>
      </c>
      <c r="L33" s="10" t="n">
        <f aca="false">E33-B19-F17-N12</f>
        <v>0.472238888888889</v>
      </c>
      <c r="M33" s="10" t="n">
        <f aca="false">F33-B19-F17-N13</f>
        <v>0.472238888888889</v>
      </c>
      <c r="N33" s="7" t="n">
        <f aca="false">SUM(J33:M33)</f>
        <v>0</v>
      </c>
    </row>
    <row r="34" customFormat="false" ht="13.7" hidden="false" customHeight="true" outlineLevel="0" collapsed="false">
      <c r="B34" s="2" t="s">
        <v>3</v>
      </c>
      <c r="C34" s="10" t="n">
        <f aca="false">(I4+I8+I12)/3</f>
        <v>4.00003333333333</v>
      </c>
      <c r="D34" s="10" t="n">
        <f aca="false">(I5+I9+I13)/3</f>
        <v>2.22223333333333</v>
      </c>
      <c r="E34" s="10" t="n">
        <f aca="false">(I6+I10+I14)/3</f>
        <v>2</v>
      </c>
      <c r="F34" s="10" t="n">
        <f aca="false">(I7+I11+I15)/3</f>
        <v>2</v>
      </c>
      <c r="J34" s="10" t="n">
        <f aca="false">C34-B19-I17-N10</f>
        <v>0.916697222222223</v>
      </c>
      <c r="K34" s="10" t="n">
        <f aca="false">D34-B19-I17-N11</f>
        <v>-0.305558333333333</v>
      </c>
      <c r="L34" s="10" t="n">
        <f aca="false">E34-B19-I17-N12</f>
        <v>-0.305569444444444</v>
      </c>
      <c r="M34" s="10" t="n">
        <f aca="false">F34-B19-I17-N13</f>
        <v>-0.305569444444444</v>
      </c>
      <c r="N34" s="7" t="n">
        <f aca="false">SUM(J34:M34)</f>
        <v>1.33226762955019E-015</v>
      </c>
    </row>
    <row r="35" customFormat="false" ht="13.7" hidden="false" customHeight="true" outlineLevel="0" collapsed="false">
      <c r="J35" s="7" t="n">
        <f aca="false">SUM(J32:J34)</f>
        <v>0</v>
      </c>
      <c r="K35" s="7" t="n">
        <f aca="false">SUM(K32:K34)</f>
        <v>0</v>
      </c>
      <c r="L35" s="7" t="n">
        <f aca="false">SUM(L32:L34)</f>
        <v>0</v>
      </c>
      <c r="M35" s="7" t="n">
        <f aca="false">SUM(M32:M34)</f>
        <v>0</v>
      </c>
      <c r="N35" s="7" t="n">
        <f aca="false">SUM(J31:N34)</f>
        <v>1.77635683940025E-015</v>
      </c>
      <c r="O35" s="2" t="s">
        <v>49</v>
      </c>
    </row>
    <row r="36" customFormat="false" ht="13.7" hidden="false" customHeight="true" outlineLevel="0" collapsed="false">
      <c r="A36" s="3" t="s">
        <v>50</v>
      </c>
      <c r="O36" s="2" t="n">
        <f aca="false">(POWER(J32,2)+POWER(K32,2)+POWER(L32,2)+POWER(M32,2)+POWER(J33,2)+POWER(K33,2)+POWER(L33,2)+POWER(M33,2)+POWER(J34,2)+POWER(K34,2)+POWER(L34,2)+POWER(M34,2))/12</f>
        <v>0.208346759490741</v>
      </c>
    </row>
    <row r="37" customFormat="false" ht="13.7" hidden="false" customHeight="true" outlineLevel="0" collapsed="false">
      <c r="B37" s="3" t="s">
        <v>37</v>
      </c>
      <c r="C37" s="2" t="s">
        <v>44</v>
      </c>
      <c r="D37" s="2" t="s">
        <v>45</v>
      </c>
      <c r="E37" s="2" t="s">
        <v>46</v>
      </c>
      <c r="F37" s="2" t="s">
        <v>47</v>
      </c>
      <c r="I37" s="6" t="s">
        <v>51</v>
      </c>
    </row>
    <row r="38" customFormat="false" ht="13.7" hidden="false" customHeight="true" outlineLevel="0" collapsed="false">
      <c r="B38" s="2" t="s">
        <v>38</v>
      </c>
      <c r="C38" s="10" t="n">
        <f aca="false">(C4+F4+I4)/3</f>
        <v>3</v>
      </c>
      <c r="D38" s="10" t="n">
        <f aca="false">(C5+F5+I5)/3</f>
        <v>3.55556666666667</v>
      </c>
      <c r="E38" s="10" t="n">
        <f aca="false">(C6+F6+I6)/3</f>
        <v>2.8889</v>
      </c>
      <c r="F38" s="10" t="n">
        <f aca="false">(C7+F7+I7)/3</f>
        <v>2.8889</v>
      </c>
      <c r="J38" s="10" t="n">
        <f aca="false">C38-B19-N4-N10</f>
        <v>-0.611111111111112</v>
      </c>
      <c r="K38" s="10" t="n">
        <f aca="false">D38-B19-N4-N11</f>
        <v>0.5</v>
      </c>
      <c r="L38" s="10" t="n">
        <f aca="false">E38-B19-N4-N12</f>
        <v>0.0555555555555549</v>
      </c>
      <c r="M38" s="10" t="n">
        <f aca="false">F38-B19-N4-N13</f>
        <v>0.0555555555555549</v>
      </c>
      <c r="N38" s="7" t="n">
        <f aca="false">SUM(J38:M38)</f>
        <v>-1.77635683940025E-015</v>
      </c>
    </row>
    <row r="39" customFormat="false" ht="13.7" hidden="false" customHeight="true" outlineLevel="0" collapsed="false">
      <c r="B39" s="2" t="s">
        <v>39</v>
      </c>
      <c r="C39" s="10" t="n">
        <f aca="false">(C8+F8+I8)/3</f>
        <v>4.66666666666667</v>
      </c>
      <c r="D39" s="10" t="n">
        <f aca="false">(C9+F9+I9)/3</f>
        <v>2.8889</v>
      </c>
      <c r="E39" s="10" t="n">
        <f aca="false">(C10+F10+I10)/3</f>
        <v>2.8889</v>
      </c>
      <c r="F39" s="10" t="n">
        <f aca="false">(C11+F11+I11)/3</f>
        <v>2.8889</v>
      </c>
      <c r="J39" s="10" t="n">
        <f aca="false">C39-B19-N5-N10</f>
        <v>0.805555555555556</v>
      </c>
      <c r="K39" s="10" t="n">
        <f aca="false">D39-B19-N5-N11</f>
        <v>-0.416666666666667</v>
      </c>
      <c r="L39" s="10" t="n">
        <f aca="false">E39-B19-N5-N12</f>
        <v>-0.194444444444444</v>
      </c>
      <c r="M39" s="10" t="n">
        <f aca="false">F39-B19-N5-N13</f>
        <v>-0.194444444444444</v>
      </c>
      <c r="N39" s="7" t="n">
        <f aca="false">SUM(J39:M39)</f>
        <v>1.33226762955019E-015</v>
      </c>
    </row>
    <row r="40" customFormat="false" ht="13.7" hidden="false" customHeight="true" outlineLevel="0" collapsed="false">
      <c r="B40" s="2" t="s">
        <v>40</v>
      </c>
      <c r="C40" s="10" t="n">
        <f aca="false">(C12+F12+I12)/3</f>
        <v>3.33333333333333</v>
      </c>
      <c r="D40" s="10" t="n">
        <f aca="false">(C13+F13+I13)/3</f>
        <v>2.8889</v>
      </c>
      <c r="E40" s="10" t="n">
        <f aca="false">(C14+F14+I14)/3</f>
        <v>2.8889</v>
      </c>
      <c r="F40" s="10" t="n">
        <f aca="false">(C15+F15+I15)/3</f>
        <v>2.8889</v>
      </c>
      <c r="J40" s="10" t="n">
        <f aca="false">C40-B19-N6-N10</f>
        <v>-0.194444444444444</v>
      </c>
      <c r="K40" s="10" t="n">
        <f aca="false">D40-B19-N6-N11</f>
        <v>-0.0833333333333335</v>
      </c>
      <c r="L40" s="10" t="n">
        <f aca="false">E40-B19-N6-N12</f>
        <v>0.138888888888889</v>
      </c>
      <c r="M40" s="10" t="n">
        <f aca="false">F40-B19-N6-N13</f>
        <v>0.138888888888889</v>
      </c>
      <c r="N40" s="7" t="n">
        <f aca="false">SUM(J40:M40)</f>
        <v>0</v>
      </c>
    </row>
    <row r="41" customFormat="false" ht="13.7" hidden="false" customHeight="true" outlineLevel="0" collapsed="false">
      <c r="J41" s="7" t="n">
        <f aca="false">SUM(J37:J40)</f>
        <v>0</v>
      </c>
      <c r="K41" s="7" t="n">
        <f aca="false">SUM(K38:K40)</f>
        <v>0</v>
      </c>
      <c r="L41" s="7" t="n">
        <f aca="false">SUM(L38:L40)</f>
        <v>0</v>
      </c>
      <c r="M41" s="7" t="n">
        <f aca="false">SUM(M38:M40)</f>
        <v>0</v>
      </c>
      <c r="N41" s="7" t="n">
        <f aca="false">SUM(J38:M40)</f>
        <v>0</v>
      </c>
      <c r="O41" s="2" t="s">
        <v>52</v>
      </c>
    </row>
    <row r="42" customFormat="false" ht="13.7" hidden="false" customHeight="true" outlineLevel="0" collapsed="false">
      <c r="D42" s="3" t="s">
        <v>24</v>
      </c>
      <c r="F42" s="3" t="s">
        <v>25</v>
      </c>
      <c r="G42" s="2" t="s">
        <v>26</v>
      </c>
      <c r="O42" s="2" t="n">
        <f aca="false">(POWER(J38,2)+POWER(K38,2)+POWER(L38,2)+POWER(M38,2)+POWER(J39,2)+POWER(K39,2)+POWER(L39,2)+POWER(M39,2)+POWER(J40,2)+POWER(K40,2)+POWER(L40,2)+POWER(M40,2))/12</f>
        <v>0.134259259259259</v>
      </c>
    </row>
    <row r="43" customFormat="false" ht="13.7" hidden="false" customHeight="true" outlineLevel="0" collapsed="false">
      <c r="A43" s="2" t="s">
        <v>53</v>
      </c>
      <c r="B43" s="2" t="n">
        <f aca="false">N30</f>
        <v>0.102883076188271</v>
      </c>
      <c r="C43" s="6" t="s">
        <v>28</v>
      </c>
      <c r="D43" s="2" t="n">
        <v>0.2450815</v>
      </c>
      <c r="E43" s="6" t="s">
        <v>29</v>
      </c>
      <c r="F43" s="2" t="n">
        <v>0.05666157</v>
      </c>
      <c r="G43" s="8" t="s">
        <v>30</v>
      </c>
      <c r="H43" s="9" t="n">
        <v>0.4756677</v>
      </c>
      <c r="I43" s="8" t="s">
        <v>31</v>
      </c>
      <c r="J43" s="9" t="n">
        <v>4</v>
      </c>
      <c r="K43" s="9" t="s">
        <v>32</v>
      </c>
      <c r="L43" s="9" t="n">
        <v>72</v>
      </c>
    </row>
    <row r="44" customFormat="false" ht="13.7" hidden="false" customHeight="true" outlineLevel="0" collapsed="false">
      <c r="A44" s="2" t="s">
        <v>54</v>
      </c>
      <c r="B44" s="2" t="n">
        <f aca="false">O36</f>
        <v>0.208346759490741</v>
      </c>
      <c r="D44" s="2" t="n">
        <v>0.3487642</v>
      </c>
      <c r="F44" s="2" t="n">
        <v>0.1084456</v>
      </c>
      <c r="G44" s="9"/>
      <c r="H44" s="9" t="n">
        <v>0.7402635</v>
      </c>
      <c r="I44" s="8" t="s">
        <v>34</v>
      </c>
      <c r="J44" s="9" t="n">
        <v>6</v>
      </c>
      <c r="K44" s="8" t="s">
        <v>34</v>
      </c>
      <c r="L44" s="9" t="n">
        <v>72</v>
      </c>
    </row>
    <row r="45" customFormat="false" ht="13.7" hidden="false" customHeight="true" outlineLevel="0" collapsed="false">
      <c r="A45" s="2" t="s">
        <v>55</v>
      </c>
      <c r="B45" s="2" t="n">
        <f aca="false">O42</f>
        <v>0.134259259259259</v>
      </c>
      <c r="D45" s="2" t="n">
        <v>0.2799695</v>
      </c>
      <c r="F45" s="2" t="n">
        <v>0.0726856</v>
      </c>
      <c r="G45" s="9"/>
      <c r="H45" s="9" t="n">
        <v>0.5166079</v>
      </c>
      <c r="I45" s="9"/>
      <c r="J45" s="9" t="n">
        <v>6</v>
      </c>
      <c r="K45" s="9"/>
      <c r="L45" s="9" t="n">
        <v>72</v>
      </c>
    </row>
    <row r="50" customFormat="false" ht="13.7" hidden="false" customHeight="true" outlineLevel="0" collapsed="false">
      <c r="B50" s="3" t="s">
        <v>56</v>
      </c>
    </row>
    <row r="51" customFormat="false" ht="13.7" hidden="false" customHeight="true" outlineLevel="0" collapsed="false">
      <c r="B51" s="12"/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10.8515625" defaultRowHeight="13.7" zeroHeight="false" outlineLevelRow="0" outlineLevelCol="0"/>
  <sheetData>
    <row r="1" customFormat="false" ht="13.7" hidden="false" customHeight="true" outlineLevel="0" collapsed="false">
      <c r="A1" s="2" t="s">
        <v>57</v>
      </c>
    </row>
    <row r="2" customFormat="false" ht="13.7" hidden="false" customHeight="true" outlineLevel="0" collapsed="false">
      <c r="C2" s="2" t="s">
        <v>1</v>
      </c>
      <c r="F2" s="2" t="s">
        <v>2</v>
      </c>
      <c r="I2" s="2" t="s">
        <v>3</v>
      </c>
    </row>
    <row r="3" customFormat="false" ht="13.7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6</v>
      </c>
      <c r="G3" s="2" t="s">
        <v>7</v>
      </c>
      <c r="H3" s="2" t="s">
        <v>8</v>
      </c>
      <c r="I3" s="2" t="s">
        <v>6</v>
      </c>
      <c r="J3" s="2" t="s">
        <v>7</v>
      </c>
      <c r="K3" s="2" t="s">
        <v>8</v>
      </c>
      <c r="N3" s="3" t="s">
        <v>9</v>
      </c>
    </row>
    <row r="4" customFormat="false" ht="13.7" hidden="false" customHeight="true" outlineLevel="0" collapsed="false">
      <c r="A4" s="2" t="n">
        <v>1</v>
      </c>
      <c r="B4" s="2" t="n">
        <v>1</v>
      </c>
      <c r="C4" s="4" t="n">
        <v>3</v>
      </c>
      <c r="D4" s="4" t="n">
        <v>1</v>
      </c>
      <c r="E4" s="4" t="n">
        <f aca="false">POWER(D4,2)</f>
        <v>1</v>
      </c>
      <c r="F4" s="5" t="n">
        <v>3.3333</v>
      </c>
      <c r="G4" s="5" t="n">
        <v>1.5275</v>
      </c>
      <c r="H4" s="5" t="n">
        <f aca="false">POWER(G4,2)</f>
        <v>2.33325625</v>
      </c>
      <c r="I4" s="4" t="n">
        <v>2.6667</v>
      </c>
      <c r="J4" s="4" t="n">
        <v>0.5744</v>
      </c>
      <c r="K4" s="4" t="n">
        <f aca="false">POWER(J4,2)</f>
        <v>0.32993536</v>
      </c>
      <c r="L4" s="6" t="s">
        <v>10</v>
      </c>
      <c r="M4" s="2" t="n">
        <f aca="false">(SUM(C4:C7)+SUM(F4:F7)+SUM(I4:I7))/12</f>
        <v>3.08334166666667</v>
      </c>
      <c r="N4" s="2" t="n">
        <f aca="false">M4-B19</f>
        <v>-0.0555555555555549</v>
      </c>
    </row>
    <row r="5" customFormat="false" ht="13.7" hidden="false" customHeight="true" outlineLevel="0" collapsed="false">
      <c r="A5" s="2" t="n">
        <v>1</v>
      </c>
      <c r="B5" s="2" t="n">
        <v>2</v>
      </c>
      <c r="C5" s="4" t="n">
        <v>4.6667</v>
      </c>
      <c r="D5" s="4" t="n">
        <v>1.5275</v>
      </c>
      <c r="E5" s="4" t="n">
        <f aca="false">POWER(D5,2)</f>
        <v>2.33325625</v>
      </c>
      <c r="F5" s="5" t="n">
        <v>3.3333</v>
      </c>
      <c r="G5" s="5" t="n">
        <v>1.5275</v>
      </c>
      <c r="H5" s="5" t="n">
        <f aca="false">POWER(G5,2)</f>
        <v>2.33325625</v>
      </c>
      <c r="I5" s="4" t="n">
        <v>2.6667</v>
      </c>
      <c r="J5" s="4" t="n">
        <v>2.0817</v>
      </c>
      <c r="K5" s="4" t="n">
        <f aca="false">POWER(J5,2)</f>
        <v>4.33347489</v>
      </c>
      <c r="L5" s="6" t="s">
        <v>11</v>
      </c>
      <c r="M5" s="2" t="n">
        <f aca="false">(SUM(C8:C11)+SUM(F8:F11)+SUM(I8:I11))/12</f>
        <v>3.33334166666667</v>
      </c>
      <c r="N5" s="2" t="n">
        <f aca="false">M5-B19</f>
        <v>0.194444444444444</v>
      </c>
    </row>
    <row r="6" customFormat="false" ht="13.7" hidden="false" customHeight="true" outlineLevel="0" collapsed="false">
      <c r="A6" s="2" t="n">
        <v>1</v>
      </c>
      <c r="B6" s="2" t="n">
        <v>3</v>
      </c>
      <c r="C6" s="4" t="n">
        <v>2</v>
      </c>
      <c r="D6" s="4" t="n">
        <v>1</v>
      </c>
      <c r="E6" s="4" t="n">
        <f aca="false">POWER(D6,2)</f>
        <v>1</v>
      </c>
      <c r="F6" s="5" t="n">
        <v>4.6667</v>
      </c>
      <c r="G6" s="5" t="n">
        <v>1.5275</v>
      </c>
      <c r="H6" s="5" t="n">
        <f aca="false">POWER(G6,2)</f>
        <v>2.33325625</v>
      </c>
      <c r="I6" s="4" t="n">
        <v>2</v>
      </c>
      <c r="J6" s="4" t="n">
        <v>1</v>
      </c>
      <c r="K6" s="4" t="n">
        <f aca="false">POWER(J6,2)</f>
        <v>1</v>
      </c>
      <c r="L6" s="6" t="s">
        <v>12</v>
      </c>
      <c r="M6" s="2" t="n">
        <f aca="false">(SUM(C12:C15)+SUM(F12:F15)+SUM(I12:I15))/12</f>
        <v>3.00000833333333</v>
      </c>
      <c r="N6" s="2" t="n">
        <f aca="false">M6-B19</f>
        <v>-0.138888888888889</v>
      </c>
    </row>
    <row r="7" customFormat="false" ht="13.7" hidden="false" customHeight="true" outlineLevel="0" collapsed="false">
      <c r="A7" s="2" t="n">
        <v>1</v>
      </c>
      <c r="B7" s="2" t="n">
        <v>4</v>
      </c>
      <c r="C7" s="4" t="n">
        <v>2</v>
      </c>
      <c r="D7" s="4" t="n">
        <v>1</v>
      </c>
      <c r="E7" s="4" t="n">
        <f aca="false">POWER(D7,2)</f>
        <v>1</v>
      </c>
      <c r="F7" s="5" t="n">
        <v>4.6667</v>
      </c>
      <c r="G7" s="5" t="n">
        <v>1.5275</v>
      </c>
      <c r="H7" s="5" t="n">
        <f aca="false">POWER(G7,2)</f>
        <v>2.33325625</v>
      </c>
      <c r="I7" s="4" t="n">
        <v>2</v>
      </c>
      <c r="J7" s="4" t="n">
        <v>1</v>
      </c>
      <c r="K7" s="4" t="n">
        <f aca="false">POWER(J7,2)</f>
        <v>1</v>
      </c>
      <c r="N7" s="7"/>
    </row>
    <row r="8" customFormat="false" ht="13.7" hidden="false" customHeight="true" outlineLevel="0" collapsed="false">
      <c r="A8" s="2" t="n">
        <v>2</v>
      </c>
      <c r="B8" s="2" t="n">
        <v>1</v>
      </c>
      <c r="C8" s="4" t="n">
        <v>3</v>
      </c>
      <c r="D8" s="4" t="n">
        <v>1</v>
      </c>
      <c r="E8" s="4" t="n">
        <f aca="false">POWER(D8,2)</f>
        <v>1</v>
      </c>
      <c r="F8" s="5" t="n">
        <v>6.3333</v>
      </c>
      <c r="G8" s="5" t="n">
        <v>0.5774</v>
      </c>
      <c r="H8" s="5" t="n">
        <f aca="false">POWER(G8,2)</f>
        <v>0.33339076</v>
      </c>
      <c r="I8" s="4" t="n">
        <v>4.6667</v>
      </c>
      <c r="J8" s="4" t="n">
        <v>2.8868</v>
      </c>
      <c r="K8" s="4" t="n">
        <f aca="false">POWER(J8,2)</f>
        <v>8.33361424</v>
      </c>
    </row>
    <row r="9" customFormat="false" ht="13.7" hidden="false" customHeight="true" outlineLevel="0" collapsed="false">
      <c r="A9" s="2" t="n">
        <v>2</v>
      </c>
      <c r="B9" s="2" t="n">
        <v>2</v>
      </c>
      <c r="C9" s="4" t="n">
        <v>2</v>
      </c>
      <c r="D9" s="4" t="n">
        <v>1</v>
      </c>
      <c r="E9" s="4" t="n">
        <f aca="false">POWER(D9,2)</f>
        <v>1</v>
      </c>
      <c r="F9" s="5" t="n">
        <v>4.6667</v>
      </c>
      <c r="G9" s="5" t="n">
        <v>1.5275</v>
      </c>
      <c r="H9" s="5" t="n">
        <f aca="false">POWER(G9,2)</f>
        <v>2.33325625</v>
      </c>
      <c r="I9" s="4" t="n">
        <v>2</v>
      </c>
      <c r="J9" s="4" t="n">
        <v>1</v>
      </c>
      <c r="K9" s="4" t="n">
        <f aca="false">POWER(J9,2)</f>
        <v>1</v>
      </c>
    </row>
    <row r="10" customFormat="false" ht="13.7" hidden="false" customHeight="true" outlineLevel="0" collapsed="false">
      <c r="A10" s="2" t="n">
        <v>2</v>
      </c>
      <c r="B10" s="2" t="n">
        <v>3</v>
      </c>
      <c r="C10" s="4" t="n">
        <v>2</v>
      </c>
      <c r="D10" s="4" t="n">
        <v>1</v>
      </c>
      <c r="E10" s="4" t="n">
        <f aca="false">POWER(D10,2)</f>
        <v>1</v>
      </c>
      <c r="F10" s="5" t="n">
        <v>4.6667</v>
      </c>
      <c r="G10" s="5" t="n">
        <v>1.5275</v>
      </c>
      <c r="H10" s="5" t="n">
        <f aca="false">POWER(G10,2)</f>
        <v>2.33325625</v>
      </c>
      <c r="I10" s="4" t="n">
        <v>2</v>
      </c>
      <c r="J10" s="4" t="n">
        <v>1</v>
      </c>
      <c r="K10" s="4" t="n">
        <f aca="false">POWER(J10,2)</f>
        <v>1</v>
      </c>
      <c r="L10" s="6" t="s">
        <v>13</v>
      </c>
      <c r="M10" s="2" t="n">
        <f aca="false">(C4+C8+C12+F4+F8+F12+I4+I8+I12)/9</f>
        <v>3.66666666666667</v>
      </c>
      <c r="N10" s="2" t="n">
        <f aca="false">M10-B19</f>
        <v>0.527769444444445</v>
      </c>
    </row>
    <row r="11" customFormat="false" ht="13.7" hidden="false" customHeight="true" outlineLevel="0" collapsed="false">
      <c r="A11" s="2" t="n">
        <v>2</v>
      </c>
      <c r="B11" s="2" t="n">
        <v>4</v>
      </c>
      <c r="C11" s="4" t="n">
        <v>2</v>
      </c>
      <c r="D11" s="4" t="n">
        <v>1</v>
      </c>
      <c r="E11" s="4" t="n">
        <f aca="false">POWER(D11,2)</f>
        <v>1</v>
      </c>
      <c r="F11" s="5" t="n">
        <v>4.6667</v>
      </c>
      <c r="G11" s="5" t="n">
        <v>1.5275</v>
      </c>
      <c r="H11" s="5" t="n">
        <f aca="false">POWER(G11,2)</f>
        <v>2.33325625</v>
      </c>
      <c r="I11" s="4" t="n">
        <v>2</v>
      </c>
      <c r="J11" s="4" t="n">
        <v>1</v>
      </c>
      <c r="K11" s="4" t="n">
        <f aca="false">POWER(J11,2)</f>
        <v>1</v>
      </c>
      <c r="L11" s="6" t="s">
        <v>14</v>
      </c>
      <c r="M11" s="2" t="n">
        <f aca="false">(C5+C9+C13+F5+F9+F13+I5+I9+I13)/9</f>
        <v>3.11112222222222</v>
      </c>
      <c r="N11" s="2" t="n">
        <f aca="false">M11-B19</f>
        <v>-0.0277750000000001</v>
      </c>
    </row>
    <row r="12" customFormat="false" ht="13.7" hidden="false" customHeight="true" outlineLevel="0" collapsed="false">
      <c r="A12" s="2" t="n">
        <v>3</v>
      </c>
      <c r="B12" s="2" t="n">
        <v>1</v>
      </c>
      <c r="C12" s="4" t="n">
        <v>2.3333</v>
      </c>
      <c r="D12" s="4" t="n">
        <v>0.5774</v>
      </c>
      <c r="E12" s="4" t="n">
        <f aca="false">POWER(D12,2)</f>
        <v>0.33339076</v>
      </c>
      <c r="F12" s="5" t="n">
        <v>3</v>
      </c>
      <c r="G12" s="5" t="n">
        <v>0</v>
      </c>
      <c r="H12" s="5" t="n">
        <f aca="false">POWER(G12,2)</f>
        <v>0</v>
      </c>
      <c r="I12" s="4" t="n">
        <v>4.6667</v>
      </c>
      <c r="J12" s="4" t="n">
        <v>2.0817</v>
      </c>
      <c r="K12" s="4" t="n">
        <f aca="false">POWER(J12,2)</f>
        <v>4.33347489</v>
      </c>
      <c r="L12" s="6" t="s">
        <v>15</v>
      </c>
      <c r="M12" s="2" t="n">
        <f aca="false">(C6+C10+C14+F6+F10+F14+I6+I10+I14)/9</f>
        <v>2.8889</v>
      </c>
      <c r="N12" s="2" t="n">
        <f aca="false">M12-B19</f>
        <v>-0.249997222222222</v>
      </c>
    </row>
    <row r="13" customFormat="false" ht="13.7" hidden="false" customHeight="true" outlineLevel="0" collapsed="false">
      <c r="A13" s="2" t="n">
        <v>3</v>
      </c>
      <c r="B13" s="2" t="n">
        <v>2</v>
      </c>
      <c r="C13" s="4" t="n">
        <v>2</v>
      </c>
      <c r="D13" s="4" t="n">
        <v>1</v>
      </c>
      <c r="E13" s="4" t="n">
        <f aca="false">POWER(D13,2)</f>
        <v>1</v>
      </c>
      <c r="F13" s="5" t="n">
        <v>4.6667</v>
      </c>
      <c r="G13" s="5" t="n">
        <v>1.5275</v>
      </c>
      <c r="H13" s="5" t="n">
        <f aca="false">POWER(G13,2)</f>
        <v>2.33325625</v>
      </c>
      <c r="I13" s="4" t="n">
        <v>2</v>
      </c>
      <c r="J13" s="4" t="n">
        <v>1</v>
      </c>
      <c r="K13" s="4" t="n">
        <f aca="false">POWER(J13,2)</f>
        <v>1</v>
      </c>
      <c r="L13" s="6" t="s">
        <v>16</v>
      </c>
      <c r="M13" s="2" t="n">
        <f aca="false">(C7+C11+C15+F7+F11+F15+I7+I11+I15)/9</f>
        <v>2.8889</v>
      </c>
      <c r="N13" s="2" t="n">
        <f aca="false">M13-B19</f>
        <v>-0.249997222222222</v>
      </c>
    </row>
    <row r="14" customFormat="false" ht="13.7" hidden="false" customHeight="true" outlineLevel="0" collapsed="false">
      <c r="A14" s="2" t="n">
        <v>3</v>
      </c>
      <c r="B14" s="2" t="n">
        <v>3</v>
      </c>
      <c r="C14" s="4" t="n">
        <v>2</v>
      </c>
      <c r="D14" s="4" t="n">
        <v>1</v>
      </c>
      <c r="E14" s="4" t="n">
        <f aca="false">POWER(D14,2)</f>
        <v>1</v>
      </c>
      <c r="F14" s="5" t="n">
        <v>4.6667</v>
      </c>
      <c r="G14" s="5" t="n">
        <v>1.5275</v>
      </c>
      <c r="H14" s="5" t="n">
        <f aca="false">POWER(G14,2)</f>
        <v>2.33325625</v>
      </c>
      <c r="I14" s="4" t="n">
        <v>2</v>
      </c>
      <c r="J14" s="4" t="n">
        <v>1</v>
      </c>
      <c r="K14" s="4" t="n">
        <f aca="false">POWER(J14,2)</f>
        <v>1</v>
      </c>
      <c r="N14" s="7"/>
    </row>
    <row r="15" customFormat="false" ht="13.7" hidden="false" customHeight="true" outlineLevel="0" collapsed="false">
      <c r="A15" s="2" t="n">
        <v>3</v>
      </c>
      <c r="B15" s="2" t="n">
        <v>4</v>
      </c>
      <c r="C15" s="4" t="n">
        <v>2</v>
      </c>
      <c r="D15" s="4" t="n">
        <v>1</v>
      </c>
      <c r="E15" s="4" t="n">
        <f aca="false">POWER(D15,2)</f>
        <v>1</v>
      </c>
      <c r="F15" s="5" t="n">
        <v>4.6667</v>
      </c>
      <c r="G15" s="5" t="n">
        <v>1.5275</v>
      </c>
      <c r="H15" s="5" t="n">
        <f aca="false">POWER(G15,2)</f>
        <v>2.33325625</v>
      </c>
      <c r="I15" s="4" t="n">
        <v>2</v>
      </c>
      <c r="J15" s="4" t="n">
        <v>1</v>
      </c>
      <c r="K15" s="4" t="n">
        <f aca="false">POWER(J15,2)</f>
        <v>1</v>
      </c>
    </row>
    <row r="16" customFormat="false" ht="13.7" hidden="false" customHeight="true" outlineLevel="0" collapsed="false">
      <c r="B16" s="2" t="s">
        <v>17</v>
      </c>
      <c r="C16" s="2" t="n">
        <f aca="false">SUM(C4:C15)/12</f>
        <v>2.41666666666667</v>
      </c>
      <c r="E16" s="2" t="s">
        <v>18</v>
      </c>
      <c r="F16" s="2" t="n">
        <f aca="false">SUM(F4:F15)/12</f>
        <v>4.44445833333333</v>
      </c>
      <c r="H16" s="2" t="s">
        <v>19</v>
      </c>
      <c r="I16" s="2" t="n">
        <f aca="false">SUM(I4:I15)/12</f>
        <v>2.55556666666667</v>
      </c>
    </row>
    <row r="17" customFormat="false" ht="13.7" hidden="false" customHeight="true" outlineLevel="0" collapsed="false">
      <c r="C17" s="2" t="n">
        <f aca="false">C16-B19</f>
        <v>-0.722230555555556</v>
      </c>
      <c r="F17" s="2" t="n">
        <f aca="false">F16-B19</f>
        <v>1.30556111111111</v>
      </c>
      <c r="I17" s="2" t="n">
        <f aca="false">I16-B19</f>
        <v>-0.583330555555556</v>
      </c>
      <c r="J17" s="7"/>
    </row>
    <row r="19" customFormat="false" ht="13.7" hidden="false" customHeight="true" outlineLevel="0" collapsed="false">
      <c r="A19" s="3" t="s">
        <v>20</v>
      </c>
      <c r="B19" s="2" t="n">
        <f aca="false">(SUM(C4:C15)+SUM(F4:F15)+SUM(I4:I15))/36</f>
        <v>3.13889722222222</v>
      </c>
      <c r="I19" s="2" t="s">
        <v>58</v>
      </c>
    </row>
    <row r="20" customFormat="false" ht="13.7" hidden="false" customHeight="true" outlineLevel="0" collapsed="false">
      <c r="A20" s="6" t="s">
        <v>23</v>
      </c>
      <c r="B20" s="2" t="n">
        <f aca="false">(SUM(E4:E15)+SUM(H4:H15)+SUM(K4:K15))/36</f>
        <v>1.71286387916667</v>
      </c>
      <c r="D20" s="3" t="s">
        <v>24</v>
      </c>
      <c r="F20" s="3" t="s">
        <v>59</v>
      </c>
      <c r="G20" s="9" t="s">
        <v>26</v>
      </c>
      <c r="H20" s="9"/>
      <c r="I20" s="8" t="s">
        <v>31</v>
      </c>
      <c r="J20" s="9" t="s">
        <v>60</v>
      </c>
      <c r="K20" s="9" t="s">
        <v>32</v>
      </c>
      <c r="L20" s="9"/>
    </row>
    <row r="21" customFormat="false" ht="13.7" hidden="false" customHeight="true" outlineLevel="0" collapsed="false">
      <c r="A21" s="2" t="s">
        <v>61</v>
      </c>
      <c r="B21" s="2" t="n">
        <f aca="false">M49</f>
        <v>0.185188734675926</v>
      </c>
      <c r="D21" s="2" t="n">
        <f aca="false">SQRT(B21/B20)</f>
        <v>0.32881063559085</v>
      </c>
      <c r="F21" s="2" t="n">
        <v>0.09756775</v>
      </c>
      <c r="G21" s="8" t="s">
        <v>30</v>
      </c>
      <c r="H21" s="9" t="n">
        <v>0.5134702</v>
      </c>
      <c r="I21" s="8" t="s">
        <v>34</v>
      </c>
      <c r="J21" s="9" t="n">
        <v>12</v>
      </c>
      <c r="K21" s="8" t="s">
        <v>34</v>
      </c>
      <c r="L21" s="9" t="n">
        <v>72</v>
      </c>
    </row>
    <row r="22" customFormat="false" ht="13.7" hidden="false" customHeight="true" outlineLevel="0" collapsed="false">
      <c r="C22" s="2" t="s">
        <v>1</v>
      </c>
      <c r="F22" s="2" t="s">
        <v>2</v>
      </c>
      <c r="I22" s="2" t="s">
        <v>3</v>
      </c>
    </row>
    <row r="23" customFormat="false" ht="13.7" hidden="false" customHeight="true" outlineLevel="0" collapsed="false">
      <c r="A23" s="2" t="s">
        <v>4</v>
      </c>
      <c r="B23" s="2" t="s">
        <v>5</v>
      </c>
      <c r="E23" s="2" t="s">
        <v>62</v>
      </c>
      <c r="H23" s="2" t="s">
        <v>63</v>
      </c>
      <c r="K23" s="2" t="s">
        <v>64</v>
      </c>
      <c r="M23" s="6" t="s">
        <v>41</v>
      </c>
      <c r="N23" s="2" t="s">
        <v>38</v>
      </c>
      <c r="O23" s="2" t="s">
        <v>39</v>
      </c>
      <c r="P23" s="2" t="s">
        <v>40</v>
      </c>
    </row>
    <row r="24" customFormat="false" ht="13.7" hidden="false" customHeight="true" outlineLevel="0" collapsed="false">
      <c r="A24" s="2" t="n">
        <v>1</v>
      </c>
      <c r="B24" s="2" t="n">
        <v>1</v>
      </c>
      <c r="C24" s="4" t="n">
        <f aca="false">C4-B19-C17-N4-N10</f>
        <v>0.111119444444444</v>
      </c>
      <c r="D24" s="4" t="n">
        <f aca="false">N24+N29+N34</f>
        <v>-0.222216666666669</v>
      </c>
      <c r="E24" s="4" t="n">
        <f aca="false">C24-D24</f>
        <v>0.333336111111113</v>
      </c>
      <c r="F24" s="5" t="n">
        <f aca="false">F4-B19-F17-N4-N10</f>
        <v>-1.58337222222222</v>
      </c>
      <c r="G24" s="5" t="n">
        <f aca="false">N25+N30+N34</f>
        <v>-1.75004166666667</v>
      </c>
      <c r="H24" s="5" t="n">
        <f aca="false">F24-G24</f>
        <v>0.166669444444445</v>
      </c>
      <c r="I24" s="4" t="n">
        <f aca="false">I4-B19-I17-N4-N10</f>
        <v>-0.361080555555556</v>
      </c>
      <c r="J24" s="4" t="n">
        <f aca="false">N26+N31+N34</f>
        <v>0.138924999999998</v>
      </c>
      <c r="K24" s="4" t="n">
        <f aca="false">I24-J24</f>
        <v>-0.500005555555554</v>
      </c>
      <c r="L24" s="6" t="n">
        <v>24</v>
      </c>
      <c r="M24" s="2" t="s">
        <v>1</v>
      </c>
      <c r="N24" s="2" t="n">
        <v>0.555563888888888</v>
      </c>
      <c r="O24" s="2" t="n">
        <v>-0.361111111111111</v>
      </c>
      <c r="P24" s="2" t="n">
        <v>-0.194452777777778</v>
      </c>
    </row>
    <row r="25" customFormat="false" ht="13.7" hidden="false" customHeight="true" outlineLevel="0" collapsed="false">
      <c r="A25" s="2" t="n">
        <v>1</v>
      </c>
      <c r="B25" s="2" t="n">
        <v>2</v>
      </c>
      <c r="C25" s="4" t="n">
        <f aca="false">C5-B19-C17-N4-N11</f>
        <v>2.33336388888889</v>
      </c>
      <c r="D25" s="4" t="n">
        <f aca="false">N24+O29+O34</f>
        <v>1.55557222222222</v>
      </c>
      <c r="E25" s="4" t="n">
        <f aca="false">C25-D25</f>
        <v>0.777791666666668</v>
      </c>
      <c r="F25" s="5" t="n">
        <f aca="false">F5-B19-F17-N4-N11</f>
        <v>-1.02782777777778</v>
      </c>
      <c r="G25" s="5" t="n">
        <f aca="false">N25+O30+O34</f>
        <v>-0.0833527777777783</v>
      </c>
      <c r="H25" s="5" t="n">
        <f aca="false">F25-G25</f>
        <v>-0.944475</v>
      </c>
      <c r="I25" s="4" t="n">
        <f aca="false">I5-B19-I17-N4-N11</f>
        <v>0.194463888888889</v>
      </c>
      <c r="J25" s="4" t="n">
        <f aca="false">N26+O31+O34</f>
        <v>0.0277805555555548</v>
      </c>
      <c r="K25" s="4" t="n">
        <f aca="false">I25-J25</f>
        <v>0.166683333333334</v>
      </c>
      <c r="L25" s="6" t="n">
        <v>25</v>
      </c>
      <c r="M25" s="2" t="s">
        <v>2</v>
      </c>
      <c r="N25" s="2" t="n">
        <v>-0.388902777777778</v>
      </c>
      <c r="O25" s="2" t="n">
        <v>0.444447222222222</v>
      </c>
      <c r="P25" s="2" t="n">
        <v>-0.0555444444444442</v>
      </c>
    </row>
    <row r="26" customFormat="false" ht="13.7" hidden="false" customHeight="true" outlineLevel="0" collapsed="false">
      <c r="A26" s="2" t="n">
        <v>1</v>
      </c>
      <c r="B26" s="2" t="n">
        <v>3</v>
      </c>
      <c r="C26" s="4" t="n">
        <f aca="false">C6-B19-C17-N4-N12</f>
        <v>-0.111113888888889</v>
      </c>
      <c r="D26" s="4" t="n">
        <f aca="false">N24+P29+P34</f>
        <v>0.444449999999997</v>
      </c>
      <c r="E26" s="4" t="n">
        <f aca="false">C26-D26</f>
        <v>-0.555563888888886</v>
      </c>
      <c r="F26" s="5" t="n">
        <f aca="false">F6-B19-F17-N4-N12</f>
        <v>0.527794444444444</v>
      </c>
      <c r="G26" s="5" t="n">
        <f aca="false">N25+P30+P34</f>
        <v>0.138891666666665</v>
      </c>
      <c r="H26" s="5" t="n">
        <f aca="false">F26-G26</f>
        <v>0.388902777777779</v>
      </c>
      <c r="I26" s="4" t="n">
        <f aca="false">I6-B19-I17-N4-N12</f>
        <v>-0.250013888888889</v>
      </c>
      <c r="J26" s="4" t="n">
        <f aca="false">N26+P31+P34</f>
        <v>-0.416675000000003</v>
      </c>
      <c r="K26" s="4" t="n">
        <f aca="false">I26-J26</f>
        <v>0.166661111111114</v>
      </c>
      <c r="L26" s="6" t="n">
        <v>26</v>
      </c>
      <c r="M26" s="2" t="s">
        <v>3</v>
      </c>
      <c r="N26" s="2" t="n">
        <v>-0.166661111111112</v>
      </c>
      <c r="O26" s="2" t="n">
        <v>-0.0833361111111115</v>
      </c>
      <c r="P26" s="2" t="n">
        <v>0.249997222222222</v>
      </c>
    </row>
    <row r="27" customFormat="false" ht="13.7" hidden="false" customHeight="true" outlineLevel="0" collapsed="false">
      <c r="A27" s="2" t="n">
        <v>1</v>
      </c>
      <c r="B27" s="2" t="n">
        <v>4</v>
      </c>
      <c r="C27" s="4" t="n">
        <f aca="false">C7-B19-C17-N4-N13</f>
        <v>-0.111113888888889</v>
      </c>
      <c r="D27" s="4" t="n">
        <f aca="false">N24+Q29+Q34</f>
        <v>0.444449999999997</v>
      </c>
      <c r="E27" s="4" t="n">
        <f aca="false">C27-D27</f>
        <v>-0.555563888888886</v>
      </c>
      <c r="F27" s="5" t="n">
        <f aca="false">F7-B19-F17-N4-N13</f>
        <v>0.527794444444444</v>
      </c>
      <c r="G27" s="5" t="n">
        <f aca="false">N25+Q30+Q34</f>
        <v>0.138891666666665</v>
      </c>
      <c r="H27" s="5" t="n">
        <f aca="false">F27-G27</f>
        <v>0.388902777777779</v>
      </c>
      <c r="I27" s="4" t="n">
        <f aca="false">I7-B19-I17-N4-N13</f>
        <v>-0.250013888888889</v>
      </c>
      <c r="J27" s="4" t="n">
        <f aca="false">N26+Q31+Q34</f>
        <v>-0.416675000000003</v>
      </c>
      <c r="K27" s="4" t="n">
        <f aca="false">I27-J27</f>
        <v>0.166661111111114</v>
      </c>
      <c r="N27" s="7"/>
    </row>
    <row r="28" customFormat="false" ht="13.7" hidden="false" customHeight="true" outlineLevel="0" collapsed="false">
      <c r="A28" s="2" t="n">
        <v>2</v>
      </c>
      <c r="B28" s="2" t="n">
        <v>1</v>
      </c>
      <c r="C28" s="4" t="n">
        <f aca="false">C8-B19-C17-N5-N10</f>
        <v>-0.138880555555555</v>
      </c>
      <c r="D28" s="4" t="n">
        <f aca="false">O24+N29+N35</f>
        <v>0.277775</v>
      </c>
      <c r="E28" s="4" t="n">
        <f aca="false">C28-D28</f>
        <v>-0.416655555555555</v>
      </c>
      <c r="F28" s="5" t="n">
        <f aca="false">F8-B19-F17-N5-N10</f>
        <v>1.16662777777778</v>
      </c>
      <c r="G28" s="5" t="n">
        <f aca="false">O25+N30+N35</f>
        <v>0.499975000000001</v>
      </c>
      <c r="H28" s="5" t="n">
        <f aca="false">F28-G28</f>
        <v>0.666652777777778</v>
      </c>
      <c r="I28" s="4" t="n">
        <f aca="false">I8-B19-I17-N5-N10</f>
        <v>1.38891944444444</v>
      </c>
      <c r="J28" s="4" t="n">
        <f aca="false">O26+N31+N35</f>
        <v>1.63891666666667</v>
      </c>
      <c r="K28" s="4" t="n">
        <f aca="false">I28-J28</f>
        <v>-0.249997222222222</v>
      </c>
      <c r="M28" s="6" t="s">
        <v>48</v>
      </c>
      <c r="N28" s="2" t="s">
        <v>44</v>
      </c>
      <c r="O28" s="2" t="s">
        <v>45</v>
      </c>
      <c r="P28" s="2" t="s">
        <v>46</v>
      </c>
      <c r="Q28" s="2" t="s">
        <v>65</v>
      </c>
    </row>
    <row r="29" customFormat="false" ht="13.7" hidden="false" customHeight="true" outlineLevel="0" collapsed="false">
      <c r="A29" s="2" t="n">
        <v>2</v>
      </c>
      <c r="B29" s="2" t="n">
        <v>2</v>
      </c>
      <c r="C29" s="4" t="n">
        <f aca="false">C9-B19-C17-N5-N11</f>
        <v>-0.583336111111111</v>
      </c>
      <c r="D29" s="4" t="n">
        <f aca="false">O24+O29+O35</f>
        <v>-0.277769444444445</v>
      </c>
      <c r="E29" s="4" t="n">
        <f aca="false">C29-D29</f>
        <v>-0.305566666666665</v>
      </c>
      <c r="F29" s="5" t="n">
        <f aca="false">F9-B19-F17-N5-N11</f>
        <v>0.0555722222222221</v>
      </c>
      <c r="G29" s="5" t="n">
        <f aca="false">O25+O30+O35</f>
        <v>-0.166669444444445</v>
      </c>
      <c r="H29" s="5" t="n">
        <f aca="false">F29-G29</f>
        <v>0.222241666666667</v>
      </c>
      <c r="I29" s="4" t="n">
        <f aca="false">I9-B19-I17-N5-N11</f>
        <v>-0.722236111111111</v>
      </c>
      <c r="J29" s="4" t="n">
        <f aca="false">O26+O31+O35</f>
        <v>-0.805561111111112</v>
      </c>
      <c r="K29" s="4" t="n">
        <f aca="false">I29-J29</f>
        <v>0.0833250000000012</v>
      </c>
      <c r="L29" s="2" t="n">
        <v>29</v>
      </c>
      <c r="M29" s="2" t="s">
        <v>1</v>
      </c>
      <c r="N29" s="2" t="n">
        <v>-0.166669444444445</v>
      </c>
      <c r="O29" s="2" t="n">
        <v>0.500008333333333</v>
      </c>
      <c r="P29" s="2" t="n">
        <v>-0.166669444444445</v>
      </c>
      <c r="Q29" s="2" t="n">
        <v>-0.166669444444445</v>
      </c>
    </row>
    <row r="30" customFormat="false" ht="13.7" hidden="false" customHeight="true" outlineLevel="0" collapsed="false">
      <c r="A30" s="2" t="n">
        <v>2</v>
      </c>
      <c r="B30" s="2" t="n">
        <v>3</v>
      </c>
      <c r="C30" s="4" t="n">
        <f aca="false">C10-B19-C17-N5-N12</f>
        <v>-0.361113888888888</v>
      </c>
      <c r="D30" s="4" t="n">
        <f aca="false">O24+P29+P35</f>
        <v>-0.722225000000001</v>
      </c>
      <c r="E30" s="4" t="n">
        <f aca="false">C30-D30</f>
        <v>0.361111111111113</v>
      </c>
      <c r="F30" s="5" t="n">
        <f aca="false">F10-B19-F17-N5-N12</f>
        <v>0.277794444444444</v>
      </c>
      <c r="G30" s="5" t="n">
        <f aca="false">O25+P30+P35</f>
        <v>0.722241666666666</v>
      </c>
      <c r="H30" s="5" t="n">
        <f aca="false">F30-G30</f>
        <v>-0.444447222222221</v>
      </c>
      <c r="I30" s="4" t="n">
        <f aca="false">I10-B19-I17-N5-N12</f>
        <v>-0.500013888888888</v>
      </c>
      <c r="J30" s="4" t="n">
        <f aca="false">O26+P31+P35</f>
        <v>-0.583350000000002</v>
      </c>
      <c r="K30" s="4" t="n">
        <f aca="false">I30-J30</f>
        <v>0.0833361111111133</v>
      </c>
      <c r="L30" s="6" t="n">
        <v>30</v>
      </c>
      <c r="M30" s="2" t="s">
        <v>2</v>
      </c>
      <c r="N30" s="2" t="n">
        <v>-0.750027777777778</v>
      </c>
      <c r="O30" s="2" t="n">
        <v>-0.19445</v>
      </c>
      <c r="P30" s="2" t="n">
        <v>0.472238888888889</v>
      </c>
      <c r="Q30" s="2" t="n">
        <v>0.472238888888889</v>
      </c>
    </row>
    <row r="31" customFormat="false" ht="13.7" hidden="false" customHeight="true" outlineLevel="0" collapsed="false">
      <c r="A31" s="2" t="n">
        <v>2</v>
      </c>
      <c r="B31" s="2" t="n">
        <v>4</v>
      </c>
      <c r="C31" s="4" t="n">
        <f aca="false">C11-B19-C17-N5-N13</f>
        <v>-0.361113888888888</v>
      </c>
      <c r="D31" s="4" t="n">
        <f aca="false">O24+Q29+Q35</f>
        <v>-0.722225000000001</v>
      </c>
      <c r="E31" s="4" t="n">
        <f aca="false">C31-D31</f>
        <v>0.361111111111113</v>
      </c>
      <c r="F31" s="5" t="n">
        <f aca="false">F11-B19-F17-N5-N13</f>
        <v>0.277794444444444</v>
      </c>
      <c r="G31" s="5" t="n">
        <f aca="false">O25+Q30+Q35</f>
        <v>0.722241666666666</v>
      </c>
      <c r="H31" s="5" t="n">
        <f aca="false">F31-G31</f>
        <v>-0.444447222222221</v>
      </c>
      <c r="I31" s="4" t="n">
        <f aca="false">I11-B19-I17-N5-N13</f>
        <v>-0.500013888888888</v>
      </c>
      <c r="J31" s="4" t="n">
        <f aca="false">O26+Q31+Q35</f>
        <v>-0.583350000000002</v>
      </c>
      <c r="K31" s="4" t="n">
        <f aca="false">I31-J31</f>
        <v>0.0833361111111133</v>
      </c>
      <c r="L31" s="6" t="n">
        <v>31</v>
      </c>
      <c r="M31" s="2" t="s">
        <v>3</v>
      </c>
      <c r="N31" s="2" t="n">
        <v>0.916697222222222</v>
      </c>
      <c r="O31" s="2" t="n">
        <v>-0.305558333333333</v>
      </c>
      <c r="P31" s="2" t="n">
        <v>-0.305569444444445</v>
      </c>
      <c r="Q31" s="2" t="n">
        <v>-0.305569444444445</v>
      </c>
    </row>
    <row r="32" customFormat="false" ht="13.7" hidden="false" customHeight="true" outlineLevel="0" collapsed="false">
      <c r="A32" s="2" t="n">
        <v>3</v>
      </c>
      <c r="B32" s="2" t="n">
        <v>1</v>
      </c>
      <c r="C32" s="4" t="n">
        <f aca="false">C12-B19-C17-N6-N10</f>
        <v>-0.472247222222222</v>
      </c>
      <c r="D32" s="4" t="n">
        <f aca="false">P24+N29+N36</f>
        <v>-0.555566666666668</v>
      </c>
      <c r="E32" s="4" t="n">
        <f aca="false">C32-D32</f>
        <v>0.0833194444444456</v>
      </c>
      <c r="F32" s="5" t="n">
        <f aca="false">F12-B19-F17-N6-N10</f>
        <v>-1.83333888888889</v>
      </c>
      <c r="G32" s="5" t="n">
        <f aca="false">P25+N30+N36</f>
        <v>-1.00001666666667</v>
      </c>
      <c r="H32" s="5" t="n">
        <f aca="false">F32-G32</f>
        <v>-0.833322222222223</v>
      </c>
      <c r="I32" s="4" t="n">
        <f aca="false">I12-B19-I17-N6-N10</f>
        <v>1.72225277777778</v>
      </c>
      <c r="J32" s="4" t="n">
        <f aca="false">P26+N31+N36</f>
        <v>0.972249999999999</v>
      </c>
      <c r="K32" s="4" t="n">
        <f aca="false">I32-J32</f>
        <v>0.750002777777779</v>
      </c>
      <c r="L32" s="6"/>
    </row>
    <row r="33" customFormat="false" ht="13.7" hidden="false" customHeight="true" outlineLevel="0" collapsed="false">
      <c r="A33" s="2" t="n">
        <v>3</v>
      </c>
      <c r="B33" s="2" t="n">
        <v>2</v>
      </c>
      <c r="C33" s="4" t="n">
        <f aca="false">C13-B19-C17-N6-N11</f>
        <v>-0.250002777777778</v>
      </c>
      <c r="D33" s="4" t="n">
        <f aca="false">P24+O29+O36</f>
        <v>0.222222222222221</v>
      </c>
      <c r="E33" s="4" t="n">
        <f aca="false">C33-D33</f>
        <v>-0.472224999999998</v>
      </c>
      <c r="F33" s="5" t="n">
        <f aca="false">F13-B19-F17-N6-N11</f>
        <v>0.388905555555555</v>
      </c>
      <c r="G33" s="5" t="n">
        <f aca="false">P25+O30+O36</f>
        <v>-0.333327777777778</v>
      </c>
      <c r="H33" s="5" t="n">
        <f aca="false">F33-G33</f>
        <v>0.722233333333334</v>
      </c>
      <c r="I33" s="4" t="n">
        <f aca="false">I13-B19-I17-N6-N11</f>
        <v>-0.388902777777778</v>
      </c>
      <c r="J33" s="4" t="n">
        <f aca="false">P26+O31+O36</f>
        <v>-0.138894444444446</v>
      </c>
      <c r="K33" s="4" t="n">
        <f aca="false">I33-J33</f>
        <v>-0.250008333333332</v>
      </c>
      <c r="L33" s="6"/>
      <c r="M33" s="6" t="s">
        <v>51</v>
      </c>
      <c r="N33" s="2" t="s">
        <v>44</v>
      </c>
      <c r="O33" s="2" t="s">
        <v>45</v>
      </c>
      <c r="P33" s="2" t="s">
        <v>46</v>
      </c>
      <c r="Q33" s="2" t="s">
        <v>65</v>
      </c>
    </row>
    <row r="34" customFormat="false" ht="13.7" hidden="false" customHeight="true" outlineLevel="0" collapsed="false">
      <c r="A34" s="2" t="n">
        <v>3</v>
      </c>
      <c r="B34" s="2" t="n">
        <v>3</v>
      </c>
      <c r="C34" s="4" t="n">
        <f aca="false">C14-B19-C17-N6-N12</f>
        <v>-0.0277805555555553</v>
      </c>
      <c r="D34" s="4" t="n">
        <f aca="false">P24+P29+P36</f>
        <v>-0.222233333333335</v>
      </c>
      <c r="E34" s="4" t="n">
        <f aca="false">C34-D34</f>
        <v>0.19445277777778</v>
      </c>
      <c r="F34" s="5" t="n">
        <f aca="false">F14-B19-F17-N6-N12</f>
        <v>0.611127777777778</v>
      </c>
      <c r="G34" s="5" t="n">
        <f aca="false">P25+P30+P36</f>
        <v>0.555583333333332</v>
      </c>
      <c r="H34" s="5" t="n">
        <f aca="false">F34-G34</f>
        <v>0.0555444444444451</v>
      </c>
      <c r="I34" s="4" t="n">
        <f aca="false">I14-B19-I17-N6-N12</f>
        <v>-0.166680555555555</v>
      </c>
      <c r="J34" s="4" t="n">
        <f aca="false">P26+P31+P36</f>
        <v>0.0833166666666645</v>
      </c>
      <c r="K34" s="4" t="n">
        <f aca="false">I34-J34</f>
        <v>-0.24999722222222</v>
      </c>
      <c r="L34" s="2" t="n">
        <v>34</v>
      </c>
      <c r="M34" s="2" t="s">
        <v>38</v>
      </c>
      <c r="N34" s="7" t="n">
        <v>-0.611111111111112</v>
      </c>
      <c r="O34" s="2" t="n">
        <v>0.5</v>
      </c>
      <c r="P34" s="2" t="n">
        <v>0.055555555555554</v>
      </c>
      <c r="Q34" s="2" t="n">
        <v>0.055555555555554</v>
      </c>
    </row>
    <row r="35" customFormat="false" ht="13.7" hidden="false" customHeight="true" outlineLevel="0" collapsed="false">
      <c r="A35" s="2" t="n">
        <v>3</v>
      </c>
      <c r="B35" s="2" t="n">
        <v>4</v>
      </c>
      <c r="C35" s="4" t="n">
        <f aca="false">C15-B19-C17-N6-N13</f>
        <v>-0.0277805555555553</v>
      </c>
      <c r="D35" s="4" t="n">
        <f aca="false">P24+Q29+Q36</f>
        <v>-0.222233333333335</v>
      </c>
      <c r="E35" s="4" t="n">
        <f aca="false">C35-D35</f>
        <v>0.19445277777778</v>
      </c>
      <c r="F35" s="5" t="n">
        <f aca="false">F15-B19-F17-N6-N13</f>
        <v>0.611127777777778</v>
      </c>
      <c r="G35" s="5" t="n">
        <f aca="false">P25+Q30+Q36</f>
        <v>0.555583333333332</v>
      </c>
      <c r="H35" s="5" t="n">
        <f aca="false">F35-G35</f>
        <v>0.0555444444444451</v>
      </c>
      <c r="I35" s="4" t="n">
        <f aca="false">I15-B19-I17-N6-N13</f>
        <v>-0.166680555555555</v>
      </c>
      <c r="J35" s="4" t="n">
        <f aca="false">P26+Q31+Q36</f>
        <v>0.0833166666666645</v>
      </c>
      <c r="K35" s="4" t="n">
        <f aca="false">I35-J35</f>
        <v>-0.24999722222222</v>
      </c>
      <c r="L35" s="2" t="n">
        <v>35</v>
      </c>
      <c r="M35" s="2" t="s">
        <v>39</v>
      </c>
      <c r="N35" s="2" t="n">
        <v>0.805555555555556</v>
      </c>
      <c r="O35" s="2" t="n">
        <v>-0.416666666666667</v>
      </c>
      <c r="P35" s="2" t="n">
        <v>-0.194444444444445</v>
      </c>
      <c r="Q35" s="2" t="n">
        <v>-0.194444444444445</v>
      </c>
    </row>
    <row r="36" customFormat="false" ht="13.7" hidden="false" customHeight="true" outlineLevel="0" collapsed="false">
      <c r="L36" s="2" t="n">
        <v>36</v>
      </c>
      <c r="M36" s="2" t="s">
        <v>40</v>
      </c>
      <c r="N36" s="2" t="n">
        <v>-0.194444444444445</v>
      </c>
      <c r="O36" s="2" t="n">
        <v>-0.0833333333333339</v>
      </c>
      <c r="P36" s="2" t="n">
        <v>0.138888888888888</v>
      </c>
      <c r="Q36" s="2" t="n">
        <v>0.138888888888888</v>
      </c>
    </row>
    <row r="37" customFormat="false" ht="13.7" hidden="false" customHeight="true" outlineLevel="0" collapsed="false">
      <c r="E37" s="2" t="s">
        <v>66</v>
      </c>
      <c r="H37" s="2" t="s">
        <v>67</v>
      </c>
      <c r="J37" s="7"/>
      <c r="K37" s="2" t="s">
        <v>68</v>
      </c>
    </row>
    <row r="38" customFormat="false" ht="13.7" hidden="false" customHeight="true" outlineLevel="0" collapsed="false">
      <c r="E38" s="2" t="n">
        <f aca="false">POWER(E24,2)</f>
        <v>0.11111296297068</v>
      </c>
      <c r="H38" s="2" t="n">
        <f aca="false">POWER(H24,2)</f>
        <v>0.0277787037114198</v>
      </c>
      <c r="K38" s="2" t="n">
        <f aca="false">POWER(K24,2)</f>
        <v>0.250005555586418</v>
      </c>
    </row>
    <row r="39" customFormat="false" ht="13.7" hidden="false" customHeight="true" outlineLevel="0" collapsed="false">
      <c r="E39" s="2" t="n">
        <f aca="false">POWER(E25,2)</f>
        <v>0.604959876736113</v>
      </c>
      <c r="H39" s="2" t="n">
        <f aca="false">POWER(H25,2)</f>
        <v>0.892033025625</v>
      </c>
      <c r="K39" s="2" t="n">
        <f aca="false">POWER(K25,2)</f>
        <v>0.0277833336111112</v>
      </c>
    </row>
    <row r="40" customFormat="false" ht="13.7" hidden="false" customHeight="true" outlineLevel="0" collapsed="false">
      <c r="E40" s="2" t="n">
        <f aca="false">POWER(E26,2)</f>
        <v>0.308651234637342</v>
      </c>
      <c r="H40" s="2" t="n">
        <f aca="false">POWER(H26,2)</f>
        <v>0.151245370563273</v>
      </c>
      <c r="K40" s="2" t="n">
        <f aca="false">POWER(K26,2)</f>
        <v>0.027775925956791</v>
      </c>
    </row>
    <row r="41" customFormat="false" ht="13.7" hidden="false" customHeight="true" outlineLevel="0" collapsed="false">
      <c r="E41" s="2" t="n">
        <f aca="false">POWER(E27,2)</f>
        <v>0.308651234637342</v>
      </c>
      <c r="H41" s="2" t="n">
        <f aca="false">POWER(H27,2)</f>
        <v>0.151245370563273</v>
      </c>
      <c r="K41" s="2" t="n">
        <f aca="false">POWER(K27,2)</f>
        <v>0.027775925956791</v>
      </c>
    </row>
    <row r="42" customFormat="false" ht="13.7" hidden="false" customHeight="true" outlineLevel="0" collapsed="false">
      <c r="E42" s="2" t="n">
        <f aca="false">POWER(E28,2)</f>
        <v>0.173601851975308</v>
      </c>
      <c r="H42" s="2" t="n">
        <f aca="false">POWER(H28,2)</f>
        <v>0.444425926118827</v>
      </c>
      <c r="K42" s="2" t="n">
        <f aca="false">POWER(K28,2)</f>
        <v>0.062498611118827</v>
      </c>
    </row>
    <row r="43" customFormat="false" ht="13.7" hidden="false" customHeight="true" outlineLevel="0" collapsed="false">
      <c r="E43" s="2" t="n">
        <f aca="false">POWER(E29,2)</f>
        <v>0.0933709877777769</v>
      </c>
      <c r="H43" s="2" t="n">
        <f aca="false">POWER(H29,2)</f>
        <v>0.049391358402778</v>
      </c>
      <c r="K43" s="2" t="n">
        <f aca="false">POWER(K29,2)</f>
        <v>0.0069430556250002</v>
      </c>
    </row>
    <row r="44" customFormat="false" ht="13.7" hidden="false" customHeight="true" outlineLevel="0" collapsed="false">
      <c r="E44" s="2" t="n">
        <f aca="false">POWER(E30,2)</f>
        <v>0.130401234567903</v>
      </c>
      <c r="H44" s="2" t="n">
        <f aca="false">POWER(H30,2)</f>
        <v>0.197533333341049</v>
      </c>
      <c r="K44" s="2" t="n">
        <f aca="false">POWER(K30,2)</f>
        <v>0.00694490741512382</v>
      </c>
    </row>
    <row r="45" customFormat="false" ht="13.7" hidden="false" customHeight="true" outlineLevel="0" collapsed="false">
      <c r="E45" s="2" t="n">
        <f aca="false">POWER(E31,2)</f>
        <v>0.130401234567903</v>
      </c>
      <c r="H45" s="2" t="n">
        <f aca="false">POWER(H31,2)</f>
        <v>0.197533333341049</v>
      </c>
      <c r="K45" s="2" t="n">
        <f aca="false">POWER(K31,2)</f>
        <v>0.00694490741512382</v>
      </c>
    </row>
    <row r="46" customFormat="false" ht="13.7" hidden="false" customHeight="true" outlineLevel="0" collapsed="false">
      <c r="E46" s="2" t="n">
        <f aca="false">POWER(E32,2)</f>
        <v>0.00694212982253106</v>
      </c>
      <c r="H46" s="2" t="n">
        <f aca="false">POWER(H32,2)</f>
        <v>0.694425926049384</v>
      </c>
      <c r="K46" s="2" t="n">
        <f aca="false">POWER(K32,2)</f>
        <v>0.562504166674384</v>
      </c>
    </row>
    <row r="47" customFormat="false" ht="13.7" hidden="false" customHeight="true" outlineLevel="0" collapsed="false">
      <c r="E47" s="2" t="n">
        <f aca="false">POWER(E33,2)</f>
        <v>0.222996450624998</v>
      </c>
      <c r="H47" s="2" t="n">
        <f aca="false">POWER(H33,2)</f>
        <v>0.521620987777778</v>
      </c>
      <c r="K47" s="2" t="n">
        <f aca="false">POWER(K33,2)</f>
        <v>0.0625041667361104</v>
      </c>
    </row>
    <row r="48" customFormat="false" ht="13.7" hidden="false" customHeight="true" outlineLevel="0" collapsed="false">
      <c r="E48" s="2" t="n">
        <f aca="false">POWER(E34,2)</f>
        <v>0.0378118827854947</v>
      </c>
      <c r="H48" s="2" t="n">
        <f aca="false">POWER(H34,2)</f>
        <v>0.00308518530864204</v>
      </c>
      <c r="K48" s="2" t="n">
        <f aca="false">POWER(K34,2)</f>
        <v>0.0624986111188259</v>
      </c>
      <c r="M48" s="2" t="s">
        <v>69</v>
      </c>
    </row>
    <row r="49" customFormat="false" ht="13.7" hidden="false" customHeight="true" outlineLevel="0" collapsed="false">
      <c r="E49" s="2" t="n">
        <f aca="false">POWER(E35,2)</f>
        <v>0.0378118827854947</v>
      </c>
      <c r="H49" s="2" t="n">
        <f aca="false">POWER(H35,2)</f>
        <v>0.00308518530864204</v>
      </c>
      <c r="K49" s="2" t="n">
        <f aca="false">POWER(K35,2)</f>
        <v>0.0624986111188259</v>
      </c>
      <c r="M49" s="2" t="n">
        <f aca="false">(SUM(E38:E49)+SUM(H38:H49)+SUM(K38:K49))/36</f>
        <v>0.185188734675926</v>
      </c>
    </row>
    <row r="50" customFormat="false" ht="13.7" hidden="false" customHeight="true" outlineLevel="0" collapsed="false">
      <c r="N50" s="9" t="s">
        <v>70</v>
      </c>
      <c r="O50" s="9"/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Gakuin\講義･研究\方法論特論\分散分析\gpower_3anova_kasai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10:56Z</dcterms:created>
  <dc:creator>toshiharu</dc:creator>
  <dc:description/>
  <dc:language>en-US</dc:language>
  <cp:lastModifiedBy>toshiharu</cp:lastModifiedBy>
  <dcterms:modified xsi:type="dcterms:W3CDTF">2011-03-29T08:05:08Z</dcterms:modified>
  <cp:revision>64</cp:revision>
  <dc:subject/>
  <dc:title/>
</cp:coreProperties>
</file>